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 группы" sheetId="2" state="visible" r:id="rId3"/>
    <sheet name="СК" sheetId="3" state="visible" r:id="rId4"/>
    <sheet name="ПР" sheetId="4" state="visible" r:id="rId5"/>
    <sheet name="РР" sheetId="5" state="visible" r:id="rId6"/>
    <sheet name="ХЭ" sheetId="6" state="visible" r:id="rId7"/>
    <sheet name="ФР" sheetId="7" state="visible" r:id="rId8"/>
    <sheet name="критерии" sheetId="8" state="hidden" r:id="rId9"/>
    <sheet name="Итог" sheetId="9" state="visible" r:id="rId10"/>
    <sheet name="Инд.показатели" sheetId="10" state="visible" r:id="rId11"/>
    <sheet name="2-3 года" sheetId="11" state="hidden" r:id="rId12"/>
  </sheets>
  <definedNames>
    <definedName function="false" hidden="false" name="Excel_BuiltIn_Criteria" vbProcedure="false">критерии!$A$1:$A$3</definedName>
    <definedName function="false" hidden="false" name="_xlfn_COUNTIFS" vbProcedure="false"/>
    <definedName function="false" hidden="false" name="Группа" vbProcedure="false">'Список группы'!$C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3">
  <si>
    <t xml:space="preserve">НАЗВАНИЕ ДОО</t>
  </si>
  <si>
    <t xml:space="preserve">Диагностика индивидуального развития детей
 «Сөенеч» – «Радость Познания»
</t>
  </si>
  <si>
    <t xml:space="preserve">в соответствии с Региональной Образовательной Программой ДО</t>
  </si>
  <si>
    <t xml:space="preserve"> «Сөенеч» – «Радость Познания»</t>
  </si>
  <si>
    <t xml:space="preserve">(УМК «Татарча сөйләшәбез» - «Учимся говорить по-татарски»)</t>
  </si>
  <si>
    <t xml:space="preserve">обучающихся 4 - 5 лет</t>
  </si>
  <si>
    <t xml:space="preserve">2023-2024</t>
  </si>
  <si>
    <t xml:space="preserve">учебный год</t>
  </si>
  <si>
    <t xml:space="preserve">В соответствии с ФГОС ДО, ФОП ДО</t>
  </si>
  <si>
    <t xml:space="preserve">Педагоги:</t>
  </si>
  <si>
    <t xml:space="preserve">Воспитатель:</t>
  </si>
  <si>
    <t xml:space="preserve">Список обучающихся</t>
  </si>
  <si>
    <t xml:space="preserve">№п/п</t>
  </si>
  <si>
    <t xml:space="preserve">Балаларның исем, фамилиясе / фамилия, имя ребёнка</t>
  </si>
  <si>
    <t xml:space="preserve">Возраст</t>
  </si>
  <si>
    <t xml:space="preserve">Иванов</t>
  </si>
  <si>
    <t xml:space="preserve">Петров</t>
  </si>
  <si>
    <t xml:space="preserve">Сидоров</t>
  </si>
  <si>
    <t xml:space="preserve">Фролов</t>
  </si>
  <si>
    <t xml:space="preserve">Зацепина</t>
  </si>
  <si>
    <t xml:space="preserve">Яковлев</t>
  </si>
  <si>
    <t xml:space="preserve">Хуснуллин</t>
  </si>
  <si>
    <t xml:space="preserve">Ефремов</t>
  </si>
  <si>
    <t xml:space="preserve">Карпов</t>
  </si>
  <si>
    <t xml:space="preserve">Гурифуллина</t>
  </si>
  <si>
    <t xml:space="preserve">Нуриева</t>
  </si>
  <si>
    <t xml:space="preserve">Петрова</t>
  </si>
  <si>
    <t xml:space="preserve">Зарипова</t>
  </si>
  <si>
    <t xml:space="preserve">№ п/п</t>
  </si>
  <si>
    <t xml:space="preserve">Образовательная область «Социально-коммуникатив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</t>
    </r>
    <r>
      <rPr>
        <b val="true"/>
        <i val="true"/>
        <sz val="12"/>
        <color rgb="FF000000"/>
        <rFont val="Times New Roman"/>
        <family val="1"/>
        <charset val="204"/>
      </rPr>
      <t xml:space="preserve"> (макс.14)</t>
    </r>
  </si>
  <si>
    <t xml:space="preserve">Имеет представления о себе, своей семье, уважительно относится к членам семьи. Называет их на родном языке.</t>
  </si>
  <si>
    <t xml:space="preserve">Испытывает потребность в общении на родном языке.</t>
  </si>
  <si>
    <t xml:space="preserve">Владеет родным языком, инициативен в общении, поддерживает тему разговора, отвечает на вопросы и отзывается на просьбы</t>
  </si>
  <si>
    <t xml:space="preserve">Владеет культурой общения</t>
  </si>
  <si>
    <t xml:space="preserve">Дружит и общается с детьми других национальностей</t>
  </si>
  <si>
    <t xml:space="preserve">Проявляет интерес к культуре и нравам людей, говорящих на другом языке, прислушивается к их разговору, владеет первичной коммуникацией на тат.языке, приобретает первоначальные навыки общения</t>
  </si>
  <si>
    <t xml:space="preserve">Участвует в театрализованных и режиссерских играх, разыгрывает ситуации по несложным сюжетам, используя куклы в национальной одежде, образные игрушки, бибабо, игрушки-самоделки и некоторые средства выразительности – жесты, мимику, интонацию.</t>
  </si>
  <si>
    <t xml:space="preserve">н.г.</t>
  </si>
  <si>
    <t xml:space="preserve">к.г.</t>
  </si>
  <si>
    <t xml:space="preserve">средний балл:</t>
  </si>
  <si>
    <t xml:space="preserve">начало года</t>
  </si>
  <si>
    <t xml:space="preserve">всего</t>
  </si>
  <si>
    <t xml:space="preserve">высокий</t>
  </si>
  <si>
    <t xml:space="preserve">средний</t>
  </si>
  <si>
    <t xml:space="preserve">низкий </t>
  </si>
  <si>
    <t xml:space="preserve">количество детей</t>
  </si>
  <si>
    <t xml:space="preserve">начало года (%)</t>
  </si>
  <si>
    <t xml:space="preserve">конец года</t>
  </si>
  <si>
    <t xml:space="preserve">конец года (%)</t>
  </si>
  <si>
    <t xml:space="preserve">Образовательная область «Познавательн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10)</t>
    </r>
  </si>
  <si>
    <t xml:space="preserve">Знает о родном городе (название, главные улицы г. Казани), РТ (название, столица)</t>
  </si>
  <si>
    <t xml:space="preserve">Проявляет интерес к некоторым элементам национальной культуры</t>
  </si>
  <si>
    <t xml:space="preserve">Интересуется объектами и явлениями живой и неживой природы РТ, имеет представления об их взаимосвязях, сезонных изменениях</t>
  </si>
  <si>
    <t xml:space="preserve">Имеет представления о метрополитене, об отличительных особенностях станции «Площадь Тукая» в городе Казани</t>
  </si>
  <si>
    <t xml:space="preserve">Ориентируется в транспортных средствах г. Казани, знает места остановок, их названия, понимает смысл общепринятых символических обозначений</t>
  </si>
  <si>
    <t xml:space="preserve">Образовательная область «Речевое развитие»</t>
  </si>
  <si>
    <r>
      <rPr>
        <b val="true"/>
        <sz val="12"/>
        <color rgb="FF000000"/>
        <rFont val="Times New Roman"/>
        <family val="1"/>
        <charset val="204"/>
      </rPr>
      <t xml:space="preserve">БАЛЛ (</t>
    </r>
    <r>
      <rPr>
        <b val="true"/>
        <i val="true"/>
        <sz val="12"/>
        <color rgb="FF000000"/>
        <rFont val="Times New Roman"/>
        <family val="1"/>
        <charset val="204"/>
      </rPr>
      <t xml:space="preserve">макс.16)</t>
    </r>
  </si>
  <si>
    <t xml:space="preserve">Понимает обращенную речь в виде отдельного предложения </t>
  </si>
  <si>
    <t xml:space="preserve">Находит предмет, картинку, по описанию на татарском языке</t>
  </si>
  <si>
    <t xml:space="preserve">Владеет нужным лексическим объемом, правильно их произносит</t>
  </si>
  <si>
    <t xml:space="preserve">Включается в диалог, понимает речь собеседника, высказывается простыми предложениями на татарском языке</t>
  </si>
  <si>
    <t xml:space="preserve">Проявляет интерес к обучению татарскому языку</t>
  </si>
  <si>
    <t xml:space="preserve">Владеет формами вежливости, принятыми для выражения благодарности, используя соотвествующие слова татарского языка</t>
  </si>
  <si>
    <t xml:space="preserve">Проявляет речевую активность в естественной ситуации общения</t>
  </si>
  <si>
    <t xml:space="preserve">Проявляет сопереживание, сочувствие по отношению к героям татарских народных сказок, ориентируется на них в оценке своего поведения и поведения сверстников</t>
  </si>
  <si>
    <t xml:space="preserve">Образовательная область «Художественно-эстетическое развитие»</t>
  </si>
  <si>
    <t xml:space="preserve">Отличает татарский национальный костюм от костюмов других народов</t>
  </si>
  <si>
    <t xml:space="preserve">Знает и использует элементы татарского орнамента в самостоятельной творческой деятельности, владеет техникой рисования декоративной росписи</t>
  </si>
  <si>
    <t xml:space="preserve">Слушает игру на народных музыкальных инструментах, эмоционально отзывается на музыкальные произведения татарских композиторов, народные песни</t>
  </si>
  <si>
    <t xml:space="preserve">Участвует в татарских народных праздниках, исполняет татарские песни, танцы</t>
  </si>
  <si>
    <t xml:space="preserve">По собственной инициативе и по инициативе взрослого использует полученную информацию в разных видах деятельности, а также в разных видах активности</t>
  </si>
  <si>
    <t xml:space="preserve">Образовательная область</t>
  </si>
  <si>
    <r>
      <rPr>
        <b val="true"/>
        <sz val="12"/>
        <color rgb="FF000000"/>
        <rFont val="Times New Roman"/>
        <family val="1"/>
        <charset val="204"/>
      </rPr>
      <t xml:space="preserve">БАЛЛ </t>
    </r>
    <r>
      <rPr>
        <b val="true"/>
        <i val="true"/>
        <sz val="12"/>
        <color rgb="FF000000"/>
        <rFont val="Times New Roman"/>
        <family val="1"/>
        <charset val="204"/>
      </rPr>
      <t xml:space="preserve">(макс.4)</t>
    </r>
  </si>
  <si>
    <t xml:space="preserve">«Физическое развитие»</t>
  </si>
  <si>
    <t xml:space="preserve">Соблюдает правила личной гигиены, знает и называет национальные блюда и напитки</t>
  </si>
  <si>
    <t xml:space="preserve">Знает и соблюдает правила в татарских народных играх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2032-2033</t>
  </si>
  <si>
    <t xml:space="preserve">2033-2034</t>
  </si>
  <si>
    <t xml:space="preserve">2034-2035</t>
  </si>
  <si>
    <t xml:space="preserve">2035-2036</t>
  </si>
  <si>
    <t xml:space="preserve">2036-2037</t>
  </si>
  <si>
    <t xml:space="preserve">2037-2038</t>
  </si>
  <si>
    <t xml:space="preserve">2038-2039</t>
  </si>
  <si>
    <t xml:space="preserve">2039-2040</t>
  </si>
  <si>
    <t xml:space="preserve">2040-2041</t>
  </si>
  <si>
    <t xml:space="preserve">2041-2042</t>
  </si>
  <si>
    <t xml:space="preserve">2042-2043</t>
  </si>
  <si>
    <t xml:space="preserve">Обобщение результатов педагогической диагностики</t>
  </si>
  <si>
    <t xml:space="preserve">по УМК «Татарча сөйләшәбез» («Учимся говорить по-татарски») </t>
  </si>
  <si>
    <t xml:space="preserve">группа:</t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 - эстетическое развитие</t>
  </si>
  <si>
    <t xml:space="preserve">Физическое развитие</t>
  </si>
  <si>
    <t xml:space="preserve">Средний уровень</t>
  </si>
  <si>
    <t xml:space="preserve">СК</t>
  </si>
  <si>
    <t xml:space="preserve">ПР</t>
  </si>
  <si>
    <t xml:space="preserve">РР</t>
  </si>
  <si>
    <t xml:space="preserve">ХЭ</t>
  </si>
  <si>
    <t xml:space="preserve">ФР</t>
  </si>
  <si>
    <t xml:space="preserve">ср.ур.</t>
  </si>
  <si>
    <t xml:space="preserve">Основные выводы по результатам педагогической диагностики</t>
  </si>
  <si>
    <t xml:space="preserve">Педагогический процесс организован на _________ уровне.</t>
  </si>
  <si>
    <t xml:space="preserve">Следует обратить внимание на трудности реализации образовательной(-ых) области(-ей) «_________ развитие» в следующих аспектах:</t>
  </si>
  <si>
    <t xml:space="preserve">1.</t>
  </si>
  <si>
    <t xml:space="preserve">2.</t>
  </si>
  <si>
    <t xml:space="preserve">3.</t>
  </si>
  <si>
    <t xml:space="preserve">В индивидуальной помощи нуждаются следующие дети:</t>
  </si>
  <si>
    <t xml:space="preserve">1. «Речевое развитие»:</t>
  </si>
  <si>
    <t xml:space="preserve">2. «Познавательное развитие»:</t>
  </si>
  <si>
    <t xml:space="preserve">3. «Социально-коммуникативное развитие»: </t>
  </si>
  <si>
    <t xml:space="preserve">4. «Художественно-эстетическое развитие»:</t>
  </si>
  <si>
    <t xml:space="preserve">5. «Физическое развитие»: </t>
  </si>
  <si>
    <t xml:space="preserve">Социально - коммуникативное развитие</t>
  </si>
  <si>
    <t xml:space="preserve">Итоговое колличество баллов. Уровень успешности освоения РОП (%)</t>
  </si>
  <si>
    <t xml:space="preserve">ФИ ребенка</t>
  </si>
  <si>
    <t xml:space="preserve">Общается на родном языке в обществе и дома</t>
  </si>
  <si>
    <t xml:space="preserve">Перечисляет членов сеьи на родном языке</t>
  </si>
  <si>
    <t xml:space="preserve">Принимает участие в совместных играх и инсценировках татарских (русских) народных сказок, потешек, песенок, просмотрах м/ф студии «Татармультфильм», выполняя движения под татарскую музыку.</t>
  </si>
  <si>
    <t xml:space="preserve">Называет на родном языке домашних животных и их детенышей</t>
  </si>
  <si>
    <t xml:space="preserve">Проявляет любознательность, задает вопросы «кто это?», «что это?», «что делает?» и ждет на них ответа</t>
  </si>
  <si>
    <t xml:space="preserve">Заинтересован флорой,фауной и явлениями родного края (в т.ч. о смене времен года в природ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\-0;;@"/>
    <numFmt numFmtId="166" formatCode="0"/>
    <numFmt numFmtId="167" formatCode="0.0"/>
    <numFmt numFmtId="168" formatCode="General"/>
    <numFmt numFmtId="169" formatCode="0_ ;\-0\ 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8"/>
      <color rgb="FF666699"/>
      <name val="Calibri Light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FFFFFF"/>
      <name val="Calibri"/>
      <family val="2"/>
    </font>
    <font>
      <b val="true"/>
      <i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</font>
    <font>
      <sz val="9"/>
      <color rgb="FF000000"/>
      <name val="Times New Roman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0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FF9900"/>
      <name val="Times New Roman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10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E5F2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Вычисление" xfId="21"/>
  </cellStyles>
  <dxfs count="21"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E5F2BF"/>
        </patternFill>
      </fill>
    </dxf>
    <dxf>
      <font>
        <name val="Calibri"/>
        <family val="2"/>
        <color rgb="FF000000"/>
        <sz val="11"/>
      </font>
      <fill>
        <patternFill>
          <bgColor rgb="FFFFFFBF"/>
        </patternFill>
      </fill>
    </dxf>
    <dxf>
      <font>
        <name val="Calibri"/>
        <family val="2"/>
        <color rgb="FF000000"/>
        <sz val="11"/>
      </font>
      <fill>
        <patternFill>
          <bgColor rgb="FFFFBFB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family val="2"/>
        <color rgb="FF000000"/>
        <sz val="11"/>
      </font>
      <fill>
        <patternFill>
          <bgColor rgb="FFFFFFDF"/>
        </patternFill>
      </fill>
    </dxf>
    <dxf>
      <font>
        <name val="Calibri"/>
        <family val="2"/>
        <color rgb="FF000000"/>
        <sz val="11"/>
      </font>
      <fill>
        <patternFill>
          <bgColor rgb="FFF2F8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BF"/>
      <rgbColor rgb="FFF2F8DF"/>
      <rgbColor rgb="FF660066"/>
      <rgbColor rgb="FFFF8080"/>
      <rgbColor rgb="FF0066CC"/>
      <rgbColor rgb="FFF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E5F2BF"/>
      <rgbColor rgb="FF99CCFF"/>
      <rgbColor rgb="FFFF99CC"/>
      <rgbColor rgb="FFCC99FF"/>
      <rgbColor rgb="FFFFBFBF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27845235645194"/>
          <c:y val="0.0484745237726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7015846882075"/>
          <c:y val="0.208301068607713"/>
          <c:w val="0.924470055566989"/>
          <c:h val="0.635589282948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38:$F$38</c:f>
              <c:numCache>
                <c:formatCode>General</c:formatCode>
                <c:ptCount val="3"/>
                <c:pt idx="0">
                  <c:v>7.69230769230769</c:v>
                </c:pt>
                <c:pt idx="1">
                  <c:v>7.69230769230769</c:v>
                </c:pt>
                <c:pt idx="2">
                  <c:v>84.6153846153846</c:v>
                </c:pt>
              </c:numCache>
            </c:numRef>
          </c:val>
        </c:ser>
        <c:gapWidth val="150"/>
        <c:shape val="box"/>
        <c:axId val="21669594"/>
        <c:axId val="68515264"/>
        <c:axId val="0"/>
      </c:bar3DChart>
      <c:catAx>
        <c:axId val="21669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15264"/>
        <c:crossesAt val="0"/>
        <c:auto val="1"/>
        <c:lblAlgn val="ctr"/>
        <c:lblOffset val="100"/>
        <c:noMultiLvlLbl val="0"/>
      </c:catAx>
      <c:valAx>
        <c:axId val="68515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9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387734101667"/>
          <c:y val="0.862319962831036"/>
          <c:w val="0.526342868903067"/>
          <c:h val="0.081926591296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67595654227681"/>
          <c:y val="0.051370994383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250826641474"/>
          <c:y val="0.207631318136769"/>
          <c:w val="0.930656589513462"/>
          <c:h val="0.62801453584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C$44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E$42:$G$42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E$44:$G$44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1576824"/>
        <c:axId val="33939762"/>
        <c:axId val="0"/>
      </c:bar3DChart>
      <c:catAx>
        <c:axId val="1576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39762"/>
        <c:crossesAt val="0"/>
        <c:auto val="1"/>
        <c:lblAlgn val="ctr"/>
        <c:lblOffset val="100"/>
        <c:noMultiLvlLbl val="0"/>
      </c:catAx>
      <c:valAx>
        <c:axId val="33939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6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660368445914"/>
          <c:y val="0.854146019160885"/>
          <c:w val="0.483230987246103"/>
          <c:h val="0.0873802444664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Результаты педагогической диагностики
по УМК «Татарча сөйләшәбез» 
(«Учимся говорить по-татарски») </a:t>
            </a:r>
          </a:p>
        </c:rich>
      </c:tx>
      <c:layout>
        <c:manualLayout>
          <c:xMode val="edge"/>
          <c:yMode val="edge"/>
          <c:x val="0.245878930599806"/>
          <c:y val="0.0467880246727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623770605347"/>
          <c:y val="0.300285843237551"/>
          <c:w val="0.943343953456157"/>
          <c:h val="0.613058522641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!$A$9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9:$G$9</c:f>
              <c:numCache>
                <c:formatCode>General</c:formatCode>
                <c:ptCount val="6"/>
                <c:pt idx="0">
                  <c:v>3.15384615384615</c:v>
                </c:pt>
                <c:pt idx="1">
                  <c:v>0</c:v>
                </c:pt>
                <c:pt idx="2">
                  <c:v>0.461538461538462</c:v>
                </c:pt>
                <c:pt idx="3">
                  <c:v>4.69230769230769</c:v>
                </c:pt>
                <c:pt idx="4">
                  <c:v>1.84615384615385</c:v>
                </c:pt>
                <c:pt idx="5">
                  <c:v>1.4</c:v>
                </c:pt>
              </c:numCache>
            </c:numRef>
          </c:val>
        </c:ser>
        <c:ser>
          <c:idx val="1"/>
          <c:order val="1"/>
          <c:tx>
            <c:strRef>
              <c:f>Итог!$A$10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!$B$8:$G$8</c:f>
              <c:strCache>
                <c:ptCount val="6"/>
                <c:pt idx="0">
                  <c:v>СК</c:v>
                </c:pt>
                <c:pt idx="1">
                  <c:v>ПР</c:v>
                </c:pt>
                <c:pt idx="2">
                  <c:v>РР</c:v>
                </c:pt>
                <c:pt idx="3">
                  <c:v>ХЭ</c:v>
                </c:pt>
                <c:pt idx="4">
                  <c:v>ФР</c:v>
                </c:pt>
                <c:pt idx="5">
                  <c:v>ср.ур.</c:v>
                </c:pt>
              </c:strCache>
            </c:strRef>
          </c:cat>
          <c:val>
            <c:numRef>
              <c:f>Итог!$B$10:$G$10</c:f>
              <c:numCache>
                <c:formatCode>General</c:formatCode>
                <c:ptCount val="6"/>
                <c:pt idx="0">
                  <c:v>3.23076923076923</c:v>
                </c:pt>
                <c:pt idx="1">
                  <c:v>0</c:v>
                </c:pt>
                <c:pt idx="2">
                  <c:v>0.307692307692308</c:v>
                </c:pt>
                <c:pt idx="3">
                  <c:v>5</c:v>
                </c:pt>
                <c:pt idx="4">
                  <c:v>1.84615384615385</c:v>
                </c:pt>
                <c:pt idx="5">
                  <c:v>1.43076923076923</c:v>
                </c:pt>
              </c:numCache>
            </c:numRef>
          </c:val>
        </c:ser>
        <c:gapWidth val="150"/>
        <c:shape val="box"/>
        <c:axId val="9664122"/>
        <c:axId val="1998989"/>
        <c:axId val="0"/>
      </c:bar3DChart>
      <c:catAx>
        <c:axId val="9664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8989"/>
        <c:crossesAt val="0"/>
        <c:auto val="1"/>
        <c:lblAlgn val="ctr"/>
        <c:lblOffset val="100"/>
        <c:noMultiLvlLbl val="0"/>
      </c:catAx>
      <c:valAx>
        <c:axId val="1998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4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394791522372"/>
          <c:y val="0.867308560252746"/>
          <c:w val="0.305443967308492"/>
          <c:h val="0.0795847750865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80458158017765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7788686302"/>
          <c:y val="0.17815750371471"/>
          <c:w val="0.931369798971482"/>
          <c:h val="0.673551263001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36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нд.показатели'!$D$34:$F$35</c:f>
              <c:multiLvlStrCache>
                <c:ptCount val="3"/>
                <c:lvl>
                  <c:pt idx="0">
                    <c:v>высокий</c:v>
                  </c:pt>
                  <c:pt idx="1">
                    <c:v>средний</c:v>
                  </c:pt>
                  <c:pt idx="2">
                    <c:v>низкий </c:v>
                  </c:pt>
                </c:lvl>
                <c:lvl/>
              </c:multiLvlStrCache>
            </c:multiLvlStrRef>
          </c:cat>
          <c:val>
            <c:numRef>
              <c:f>'Инд.показатели'!$D$36:$F$36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23044398"/>
        <c:axId val="27224848"/>
        <c:axId val="0"/>
      </c:bar3DChart>
      <c:catAx>
        <c:axId val="23044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24848"/>
        <c:crossesAt val="0"/>
        <c:auto val="1"/>
        <c:lblAlgn val="ctr"/>
        <c:lblOffset val="100"/>
        <c:noMultiLvlLbl val="0"/>
      </c:catAx>
      <c:valAx>
        <c:axId val="27224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44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284712482468"/>
          <c:y val="0.868647845468054"/>
          <c:w val="0.478260869565217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Уровень успешности освоения РОП ДО</a:t>
            </a:r>
          </a:p>
        </c:rich>
      </c:tx>
      <c:layout>
        <c:manualLayout>
          <c:xMode val="edge"/>
          <c:yMode val="edge"/>
          <c:x val="0.159980139026812"/>
          <c:y val="0.046359583952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649453823237"/>
          <c:y val="0.17815750371471"/>
          <c:w val="0.92720953326713"/>
          <c:h val="0.673551263001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нд.показатели'!$B$41</c:f>
              <c:strCache>
                <c:ptCount val="1"/>
                <c:pt idx="0">
                  <c:v>количество детей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нд.показатели'!$D$40:$F$40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'Инд.показатели'!$D$41:$F$41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  <c:gapWidth val="150"/>
        <c:shape val="box"/>
        <c:axId val="83621345"/>
        <c:axId val="47031643"/>
        <c:axId val="0"/>
      </c:bar3DChart>
      <c:catAx>
        <c:axId val="83621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31643"/>
        <c:crossesAt val="0"/>
        <c:auto val="1"/>
        <c:lblAlgn val="ctr"/>
        <c:lblOffset val="100"/>
        <c:noMultiLvlLbl val="0"/>
      </c:catAx>
      <c:valAx>
        <c:axId val="47031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21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816285998014"/>
          <c:y val="0.868647845468054"/>
          <c:w val="0.507944389275075"/>
          <c:h val="0.078603268945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37746305418719"/>
          <c:y val="0.04835470415572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5689655172414"/>
          <c:y val="0.208249652402286"/>
          <c:w val="0.924774220032841"/>
          <c:h val="0.6357175961687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СК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К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СК!$D$43:$F$43</c:f>
              <c:numCache>
                <c:formatCode>General</c:formatCode>
                <c:ptCount val="3"/>
                <c:pt idx="0">
                  <c:v>7.69230769230769</c:v>
                </c:pt>
                <c:pt idx="1">
                  <c:v>23.0769230769231</c:v>
                </c:pt>
                <c:pt idx="2">
                  <c:v>69.2307692307692</c:v>
                </c:pt>
              </c:numCache>
            </c:numRef>
          </c:val>
        </c:ser>
        <c:gapWidth val="150"/>
        <c:shape val="box"/>
        <c:axId val="93762911"/>
        <c:axId val="41029476"/>
        <c:axId val="0"/>
      </c:bar3DChart>
      <c:catAx>
        <c:axId val="9376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29476"/>
        <c:crossesAt val="0"/>
        <c:auto val="1"/>
        <c:lblAlgn val="ctr"/>
        <c:lblOffset val="100"/>
        <c:noMultiLvlLbl val="0"/>
      </c:catAx>
      <c:valAx>
        <c:axId val="41029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62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792282430213"/>
          <c:y val="0.862351305422524"/>
          <c:w val="0.52493842364532"/>
          <c:h val="0.0817240846593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8296756142345"/>
          <c:y val="0.0508252982513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06225408761"/>
          <c:y val="0.197908154927276"/>
          <c:w val="0.935122846900411"/>
          <c:h val="0.639810426540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38:$F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</c:ser>
        <c:gapWidth val="150"/>
        <c:shape val="box"/>
        <c:axId val="96816276"/>
        <c:axId val="80336361"/>
        <c:axId val="0"/>
      </c:bar3DChart>
      <c:catAx>
        <c:axId val="9681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6361"/>
        <c:crossesAt val="0"/>
        <c:auto val="1"/>
        <c:lblAlgn val="ctr"/>
        <c:lblOffset val="100"/>
        <c:noMultiLvlLbl val="0"/>
      </c:catAx>
      <c:valAx>
        <c:axId val="80336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16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2941330768558"/>
          <c:y val="0.856349076646511"/>
          <c:w val="0.447232665908892"/>
          <c:h val="0.086452034646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89205292210637"/>
          <c:y val="0.05080605764533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953999824761"/>
          <c:y val="0.198501872659176"/>
          <c:w val="0.934811180233068"/>
          <c:h val="0.639472398632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ПР!$D$43:$F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</c:v>
                </c:pt>
              </c:numCache>
            </c:numRef>
          </c:val>
        </c:ser>
        <c:gapWidth val="150"/>
        <c:shape val="box"/>
        <c:axId val="49363169"/>
        <c:axId val="33442818"/>
        <c:axId val="0"/>
      </c:bar3DChart>
      <c:catAx>
        <c:axId val="49363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42818"/>
        <c:crossesAt val="0"/>
        <c:auto val="1"/>
        <c:lblAlgn val="ctr"/>
        <c:lblOffset val="100"/>
        <c:noMultiLvlLbl val="0"/>
      </c:catAx>
      <c:valAx>
        <c:axId val="33442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63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521072461228"/>
          <c:y val="0.856212343266569"/>
          <c:w val="0.448173135897661"/>
          <c:h val="0.086142322097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45496535796767"/>
          <c:y val="0.0443875373452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036951501155"/>
          <c:y val="0.191634656423389"/>
          <c:w val="0.931824480369515"/>
          <c:h val="0.664390382700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38:$F$38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57255739"/>
        <c:axId val="62591442"/>
        <c:axId val="0"/>
      </c:bar3DChart>
      <c:catAx>
        <c:axId val="57255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1442"/>
        <c:crossesAt val="0"/>
        <c:auto val="1"/>
        <c:lblAlgn val="ctr"/>
        <c:lblOffset val="100"/>
        <c:noMultiLvlLbl val="0"/>
      </c:catAx>
      <c:valAx>
        <c:axId val="62591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55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778290993072"/>
          <c:y val="0.87338170436762"/>
          <c:w val="0.472517321016166"/>
          <c:h val="0.0752596386399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352483598875351"/>
          <c:y val="0.0443875373452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60824742268"/>
          <c:y val="0.191207853179684"/>
          <c:w val="0.931021555763824"/>
          <c:h val="0.665528524683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РР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Р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РР!$D$43:$F$43</c:f>
              <c:numCache>
                <c:formatCode>General</c:formatCode>
                <c:ptCount val="3"/>
                <c:pt idx="0">
                  <c:v>0</c:v>
                </c:pt>
                <c:pt idx="1">
                  <c:v>7.69230769230769</c:v>
                </c:pt>
                <c:pt idx="2">
                  <c:v>92.3076923076923</c:v>
                </c:pt>
              </c:numCache>
            </c:numRef>
          </c:val>
        </c:ser>
        <c:gapWidth val="150"/>
        <c:shape val="box"/>
        <c:axId val="52356497"/>
        <c:axId val="1072621"/>
        <c:axId val="0"/>
      </c:bar3DChart>
      <c:catAx>
        <c:axId val="52356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2621"/>
        <c:crossesAt val="0"/>
        <c:auto val="1"/>
        <c:lblAlgn val="ctr"/>
        <c:lblOffset val="100"/>
        <c:noMultiLvlLbl val="0"/>
      </c:catAx>
      <c:valAx>
        <c:axId val="1072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56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821930646673"/>
          <c:y val="0.873666239863423"/>
          <c:w val="0.479381443298969"/>
          <c:h val="0.0752596386399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93946578157105"/>
          <c:y val="0.0375553163497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5854275328"/>
          <c:y val="0.148546824542519"/>
          <c:w val="0.94088825667773"/>
          <c:h val="0.733165889247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38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36:$F$36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38:$F$38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29148778"/>
        <c:axId val="36263418"/>
        <c:axId val="0"/>
      </c:bar3DChart>
      <c:catAx>
        <c:axId val="29148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63418"/>
        <c:crossesAt val="0"/>
        <c:auto val="1"/>
        <c:lblAlgn val="ctr"/>
        <c:lblOffset val="100"/>
        <c:noMultiLvlLbl val="0"/>
      </c:catAx>
      <c:valAx>
        <c:axId val="36263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48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771139560613"/>
          <c:y val="0.897500299007296"/>
          <c:w val="0.356883198988462"/>
          <c:h val="0.05908384164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конец года (%)</a:t>
            </a:r>
          </a:p>
        </c:rich>
      </c:tx>
      <c:layout>
        <c:manualLayout>
          <c:xMode val="edge"/>
          <c:yMode val="edge"/>
          <c:x val="0.400440216964075"/>
          <c:y val="0.0375553163497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4184419463879"/>
          <c:y val="0.148546824542519"/>
          <c:w val="0.94214291329298"/>
          <c:h val="0.733165889247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ХЭ!$B$43</c:f>
              <c:strCache>
                <c:ptCount val="1"/>
                <c:pt idx="0">
                  <c:v>конец года (%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Э!$D$41:$F$41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ХЭ!$D$43:$F$43</c:f>
              <c:numCache>
                <c:formatCode>General</c:formatCode>
                <c:ptCount val="3"/>
                <c:pt idx="0">
                  <c:v>7.69230769230769</c:v>
                </c:pt>
                <c:pt idx="1">
                  <c:v>84.6153846153846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84152227"/>
        <c:axId val="77817205"/>
        <c:axId val="0"/>
      </c:bar3DChart>
      <c:catAx>
        <c:axId val="84152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17205"/>
        <c:crossesAt val="0"/>
        <c:auto val="1"/>
        <c:lblAlgn val="ctr"/>
        <c:lblOffset val="100"/>
        <c:noMultiLvlLbl val="0"/>
      </c:catAx>
      <c:valAx>
        <c:axId val="77817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52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6389434792862"/>
          <c:y val="0.897500299007296"/>
          <c:w val="0.355003537457747"/>
          <c:h val="0.0590838416457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начало года (%)</a:t>
            </a:r>
          </a:p>
        </c:rich>
      </c:tx>
      <c:layout>
        <c:manualLayout>
          <c:xMode val="edge"/>
          <c:yMode val="edge"/>
          <c:x val="0.362107414978629"/>
          <c:y val="0.05137099438387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588923991823"/>
          <c:y val="0.207631318136769"/>
          <c:w val="0.931239546552685"/>
          <c:h val="0.62801453584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ФР!$C$39</c:f>
              <c:strCache>
                <c:ptCount val="1"/>
                <c:pt idx="0">
                  <c:v>начало года (%)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Р!$E$37:$G$37</c:f>
              <c:strCache>
                <c:ptCount val="3"/>
                <c:pt idx="0">
                  <c:v>высокий</c:v>
                </c:pt>
                <c:pt idx="1">
                  <c:v>средний</c:v>
                </c:pt>
                <c:pt idx="2">
                  <c:v>низкий </c:v>
                </c:pt>
              </c:strCache>
            </c:strRef>
          </c:cat>
          <c:val>
            <c:numRef>
              <c:f>ФР!$E$39:$G$39</c:f>
              <c:numCache>
                <c:formatCode>General</c:formatCode>
                <c:ptCount val="3"/>
                <c:pt idx="0">
                  <c:v>0</c:v>
                </c:pt>
                <c:pt idx="1">
                  <c:v>92.3076923076923</c:v>
                </c:pt>
                <c:pt idx="2">
                  <c:v>7.69230769230769</c:v>
                </c:pt>
              </c:numCache>
            </c:numRef>
          </c:val>
        </c:ser>
        <c:gapWidth val="150"/>
        <c:shape val="box"/>
        <c:axId val="57889244"/>
        <c:axId val="96998948"/>
        <c:axId val="0"/>
      </c:bar3DChart>
      <c:catAx>
        <c:axId val="57889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98948"/>
        <c:crossesAt val="0"/>
        <c:auto val="1"/>
        <c:lblAlgn val="ctr"/>
        <c:lblOffset val="100"/>
        <c:noMultiLvlLbl val="0"/>
      </c:catAx>
      <c:valAx>
        <c:axId val="96998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89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9745400483182"/>
          <c:y val="0.854146019160885"/>
          <c:w val="0.475283404571641"/>
          <c:h val="0.0873802444664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26</xdr:row>
      <xdr:rowOff>122040</xdr:rowOff>
    </xdr:from>
    <xdr:to>
      <xdr:col>4</xdr:col>
      <xdr:colOff>422640</xdr:colOff>
      <xdr:row>45</xdr:row>
      <xdr:rowOff>7920</xdr:rowOff>
    </xdr:to>
    <xdr:pic>
      <xdr:nvPicPr>
        <xdr:cNvPr id="0" name="Рисунок 4" descr=""/>
        <xdr:cNvPicPr/>
      </xdr:nvPicPr>
      <xdr:blipFill>
        <a:blip r:embed="rId1"/>
        <a:srcRect l="0" t="0" r="0" b="6182"/>
        <a:stretch/>
      </xdr:blipFill>
      <xdr:spPr>
        <a:xfrm>
          <a:off x="516240" y="5606640"/>
          <a:ext cx="2471760" cy="33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9360</xdr:rowOff>
    </xdr:from>
    <xdr:to>
      <xdr:col>8</xdr:col>
      <xdr:colOff>446760</xdr:colOff>
      <xdr:row>44</xdr:row>
      <xdr:rowOff>174960</xdr:rowOff>
    </xdr:to>
    <xdr:pic>
      <xdr:nvPicPr>
        <xdr:cNvPr id="1" name="Рисунок 5" descr=""/>
        <xdr:cNvPicPr/>
      </xdr:nvPicPr>
      <xdr:blipFill>
        <a:blip r:embed="rId2"/>
        <a:srcRect l="0" t="0" r="0" b="6374"/>
        <a:stretch/>
      </xdr:blipFill>
      <xdr:spPr>
        <a:xfrm>
          <a:off x="3206880" y="5583960"/>
          <a:ext cx="2370600" cy="33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33</xdr:row>
      <xdr:rowOff>122040</xdr:rowOff>
    </xdr:from>
    <xdr:to>
      <xdr:col>11</xdr:col>
      <xdr:colOff>579240</xdr:colOff>
      <xdr:row>46</xdr:row>
      <xdr:rowOff>45720</xdr:rowOff>
    </xdr:to>
    <xdr:graphicFrame>
      <xdr:nvGraphicFramePr>
        <xdr:cNvPr id="2" name="Диаграмма 1"/>
        <xdr:cNvGraphicFramePr/>
      </xdr:nvGraphicFramePr>
      <xdr:xfrm>
        <a:off x="6478560" y="7999200"/>
        <a:ext cx="34981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8680</xdr:colOff>
      <xdr:row>34</xdr:row>
      <xdr:rowOff>0</xdr:rowOff>
    </xdr:from>
    <xdr:to>
      <xdr:col>15</xdr:col>
      <xdr:colOff>541440</xdr:colOff>
      <xdr:row>46</xdr:row>
      <xdr:rowOff>53280</xdr:rowOff>
    </xdr:to>
    <xdr:graphicFrame>
      <xdr:nvGraphicFramePr>
        <xdr:cNvPr id="3" name="Диаграмма 2"/>
        <xdr:cNvGraphicFramePr/>
      </xdr:nvGraphicFramePr>
      <xdr:xfrm>
        <a:off x="10187280" y="8001000"/>
        <a:ext cx="3507480" cy="23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120</xdr:colOff>
      <xdr:row>43</xdr:row>
      <xdr:rowOff>144720</xdr:rowOff>
    </xdr:from>
    <xdr:to>
      <xdr:col>7</xdr:col>
      <xdr:colOff>142560</xdr:colOff>
      <xdr:row>47</xdr:row>
      <xdr:rowOff>22680</xdr:rowOff>
    </xdr:to>
    <xdr:sp>
      <xdr:nvSpPr>
        <xdr:cNvPr id="4" name="TextBox 4"/>
        <xdr:cNvSpPr/>
      </xdr:nvSpPr>
      <xdr:spPr>
        <a:xfrm>
          <a:off x="78120" y="9873720"/>
          <a:ext cx="62766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"Социально-коммуникативное развитие"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0 - 3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низкий уровень,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4 - 10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средний, 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1 - 14 балла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360</xdr:colOff>
      <xdr:row>35</xdr:row>
      <xdr:rowOff>7560</xdr:rowOff>
    </xdr:from>
    <xdr:to>
      <xdr:col>13</xdr:col>
      <xdr:colOff>619200</xdr:colOff>
      <xdr:row>40</xdr:row>
      <xdr:rowOff>7920</xdr:rowOff>
    </xdr:to>
    <xdr:sp>
      <xdr:nvSpPr>
        <xdr:cNvPr id="5" name="TextBox 3"/>
        <xdr:cNvSpPr/>
      </xdr:nvSpPr>
      <xdr:spPr>
        <a:xfrm>
          <a:off x="5939280" y="7941960"/>
          <a:ext cx="608904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"Познавательное развитие"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0 - 2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3 - 7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8 - 10 баллов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840</xdr:colOff>
      <xdr:row>44</xdr:row>
      <xdr:rowOff>0</xdr:rowOff>
    </xdr:from>
    <xdr:to>
      <xdr:col>5</xdr:col>
      <xdr:colOff>611280</xdr:colOff>
      <xdr:row>56</xdr:row>
      <xdr:rowOff>7920</xdr:rowOff>
    </xdr:to>
    <xdr:graphicFrame>
      <xdr:nvGraphicFramePr>
        <xdr:cNvPr id="6" name="Диаграмма 4"/>
        <xdr:cNvGraphicFramePr/>
      </xdr:nvGraphicFramePr>
      <xdr:xfrm>
        <a:off x="969840" y="9702000"/>
        <a:ext cx="411696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2440</xdr:colOff>
      <xdr:row>44</xdr:row>
      <xdr:rowOff>15120</xdr:rowOff>
    </xdr:from>
    <xdr:to>
      <xdr:col>12</xdr:col>
      <xdr:colOff>509040</xdr:colOff>
      <xdr:row>56</xdr:row>
      <xdr:rowOff>30960</xdr:rowOff>
    </xdr:to>
    <xdr:graphicFrame>
      <xdr:nvGraphicFramePr>
        <xdr:cNvPr id="7" name="Диаграмма 5"/>
        <xdr:cNvGraphicFramePr/>
      </xdr:nvGraphicFramePr>
      <xdr:xfrm>
        <a:off x="7058520" y="9717120"/>
        <a:ext cx="410832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4</xdr:row>
      <xdr:rowOff>45720</xdr:rowOff>
    </xdr:from>
    <xdr:to>
      <xdr:col>12</xdr:col>
      <xdr:colOff>892440</xdr:colOff>
      <xdr:row>47</xdr:row>
      <xdr:rowOff>144720</xdr:rowOff>
    </xdr:to>
    <xdr:graphicFrame>
      <xdr:nvGraphicFramePr>
        <xdr:cNvPr id="8" name="Диаграмма 1"/>
        <xdr:cNvGraphicFramePr/>
      </xdr:nvGraphicFramePr>
      <xdr:xfrm>
        <a:off x="6494040" y="7722720"/>
        <a:ext cx="38966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7920</xdr:colOff>
      <xdr:row>34</xdr:row>
      <xdr:rowOff>30240</xdr:rowOff>
    </xdr:from>
    <xdr:to>
      <xdr:col>18</xdr:col>
      <xdr:colOff>125640</xdr:colOff>
      <xdr:row>47</xdr:row>
      <xdr:rowOff>129240</xdr:rowOff>
    </xdr:to>
    <xdr:graphicFrame>
      <xdr:nvGraphicFramePr>
        <xdr:cNvPr id="9" name="Диаграмма 2"/>
        <xdr:cNvGraphicFramePr/>
      </xdr:nvGraphicFramePr>
      <xdr:xfrm>
        <a:off x="10578600" y="7707240"/>
        <a:ext cx="38408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960</xdr:colOff>
      <xdr:row>43</xdr:row>
      <xdr:rowOff>114120</xdr:rowOff>
    </xdr:from>
    <xdr:to>
      <xdr:col>7</xdr:col>
      <xdr:colOff>564120</xdr:colOff>
      <xdr:row>48</xdr:row>
      <xdr:rowOff>159840</xdr:rowOff>
    </xdr:to>
    <xdr:sp>
      <xdr:nvSpPr>
        <xdr:cNvPr id="10" name="TextBox 3"/>
        <xdr:cNvSpPr/>
      </xdr:nvSpPr>
      <xdr:spPr>
        <a:xfrm>
          <a:off x="93960" y="9490680"/>
          <a:ext cx="6307200" cy="96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Речев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3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 - 12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3 - 16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45</xdr:row>
      <xdr:rowOff>99360</xdr:rowOff>
    </xdr:from>
    <xdr:to>
      <xdr:col>5</xdr:col>
      <xdr:colOff>657720</xdr:colOff>
      <xdr:row>61</xdr:row>
      <xdr:rowOff>182880</xdr:rowOff>
    </xdr:to>
    <xdr:graphicFrame>
      <xdr:nvGraphicFramePr>
        <xdr:cNvPr id="11" name="Диаграмма 1"/>
        <xdr:cNvGraphicFramePr/>
      </xdr:nvGraphicFramePr>
      <xdr:xfrm>
        <a:off x="609840" y="10274040"/>
        <a:ext cx="45550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840</xdr:colOff>
      <xdr:row>45</xdr:row>
      <xdr:rowOff>99360</xdr:rowOff>
    </xdr:from>
    <xdr:to>
      <xdr:col>11</xdr:col>
      <xdr:colOff>533160</xdr:colOff>
      <xdr:row>61</xdr:row>
      <xdr:rowOff>182880</xdr:rowOff>
    </xdr:to>
    <xdr:graphicFrame>
      <xdr:nvGraphicFramePr>
        <xdr:cNvPr id="12" name="Диаграмма 2"/>
        <xdr:cNvGraphicFramePr/>
      </xdr:nvGraphicFramePr>
      <xdr:xfrm>
        <a:off x="5602320" y="10274040"/>
        <a:ext cx="45792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5680</xdr:colOff>
      <xdr:row>35</xdr:row>
      <xdr:rowOff>23400</xdr:rowOff>
    </xdr:from>
    <xdr:to>
      <xdr:col>13</xdr:col>
      <xdr:colOff>250560</xdr:colOff>
      <xdr:row>40</xdr:row>
      <xdr:rowOff>190440</xdr:rowOff>
    </xdr:to>
    <xdr:sp>
      <xdr:nvSpPr>
        <xdr:cNvPr id="13" name="TextBox 3"/>
        <xdr:cNvSpPr/>
      </xdr:nvSpPr>
      <xdr:spPr>
        <a:xfrm>
          <a:off x="5798160" y="8157600"/>
          <a:ext cx="5485680" cy="120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"Художественно-эстетическое развитие"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 - 2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- 7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8 - 10 балло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280</xdr:colOff>
      <xdr:row>2</xdr:row>
      <xdr:rowOff>182880</xdr:rowOff>
    </xdr:from>
    <xdr:to>
      <xdr:col>11</xdr:col>
      <xdr:colOff>571680</xdr:colOff>
      <xdr:row>9</xdr:row>
      <xdr:rowOff>7560</xdr:rowOff>
    </xdr:to>
    <xdr:sp>
      <xdr:nvSpPr>
        <xdr:cNvPr id="14" name="TextBox 1"/>
        <xdr:cNvSpPr/>
      </xdr:nvSpPr>
      <xdr:spPr>
        <a:xfrm>
          <a:off x="7048080" y="594360"/>
          <a:ext cx="1729080" cy="221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образовательной области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"Физическое развитие"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существляется в соответствии с суммой баллов, полученных по результатам диагностики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0 - 1 баллов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низкий уровень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2 балла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3 - 4 баллов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45</xdr:row>
      <xdr:rowOff>7920</xdr:rowOff>
    </xdr:from>
    <xdr:to>
      <xdr:col>4</xdr:col>
      <xdr:colOff>744120</xdr:colOff>
      <xdr:row>56</xdr:row>
      <xdr:rowOff>175320</xdr:rowOff>
    </xdr:to>
    <xdr:graphicFrame>
      <xdr:nvGraphicFramePr>
        <xdr:cNvPr id="15" name="Диаграмма 2"/>
        <xdr:cNvGraphicFramePr/>
      </xdr:nvGraphicFramePr>
      <xdr:xfrm>
        <a:off x="374760" y="9801360"/>
        <a:ext cx="3873960" cy="2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3040</xdr:colOff>
      <xdr:row>45</xdr:row>
      <xdr:rowOff>7920</xdr:rowOff>
    </xdr:from>
    <xdr:to>
      <xdr:col>11</xdr:col>
      <xdr:colOff>78840</xdr:colOff>
      <xdr:row>56</xdr:row>
      <xdr:rowOff>175320</xdr:rowOff>
    </xdr:to>
    <xdr:graphicFrame>
      <xdr:nvGraphicFramePr>
        <xdr:cNvPr id="16" name="Диаграмма 3"/>
        <xdr:cNvGraphicFramePr/>
      </xdr:nvGraphicFramePr>
      <xdr:xfrm>
        <a:off x="4474080" y="9801360"/>
        <a:ext cx="3810240" cy="2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720</xdr:colOff>
      <xdr:row>11</xdr:row>
      <xdr:rowOff>68400</xdr:rowOff>
    </xdr:from>
    <xdr:to>
      <xdr:col>6</xdr:col>
      <xdr:colOff>23760</xdr:colOff>
      <xdr:row>25</xdr:row>
      <xdr:rowOff>7560</xdr:rowOff>
    </xdr:to>
    <xdr:graphicFrame>
      <xdr:nvGraphicFramePr>
        <xdr:cNvPr id="17" name="Диаграмма 1"/>
        <xdr:cNvGraphicFramePr/>
      </xdr:nvGraphicFramePr>
      <xdr:xfrm>
        <a:off x="711720" y="2333520"/>
        <a:ext cx="51973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560</xdr:colOff>
      <xdr:row>32</xdr:row>
      <xdr:rowOff>160200</xdr:rowOff>
    </xdr:from>
    <xdr:to>
      <xdr:col>12</xdr:col>
      <xdr:colOff>110520</xdr:colOff>
      <xdr:row>45</xdr:row>
      <xdr:rowOff>37800</xdr:rowOff>
    </xdr:to>
    <xdr:graphicFrame>
      <xdr:nvGraphicFramePr>
        <xdr:cNvPr id="18" name="Диаграмма 2"/>
        <xdr:cNvGraphicFramePr/>
      </xdr:nvGraphicFramePr>
      <xdr:xfrm>
        <a:off x="5054040" y="7159320"/>
        <a:ext cx="384984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8120</xdr:colOff>
      <xdr:row>32</xdr:row>
      <xdr:rowOff>160200</xdr:rowOff>
    </xdr:from>
    <xdr:to>
      <xdr:col>17</xdr:col>
      <xdr:colOff>213120</xdr:colOff>
      <xdr:row>45</xdr:row>
      <xdr:rowOff>37800</xdr:rowOff>
    </xdr:to>
    <xdr:graphicFrame>
      <xdr:nvGraphicFramePr>
        <xdr:cNvPr id="19" name="Диаграмма 3"/>
        <xdr:cNvGraphicFramePr/>
      </xdr:nvGraphicFramePr>
      <xdr:xfrm>
        <a:off x="9051480" y="7159320"/>
        <a:ext cx="362484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579240</xdr:colOff>
      <xdr:row>49</xdr:row>
      <xdr:rowOff>68760</xdr:rowOff>
    </xdr:to>
    <xdr:sp>
      <xdr:nvSpPr>
        <xdr:cNvPr id="20" name="TextBox 7"/>
        <xdr:cNvSpPr/>
      </xdr:nvSpPr>
      <xdr:spPr>
        <a:xfrm>
          <a:off x="453240" y="9178200"/>
          <a:ext cx="417096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ределение уровня развития по всем образовательным областям осуществляется в соответствии с суммой баллов, полученных по результатам диагностики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-8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низкий уровень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9-41 баллов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– средний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2-54 балл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– высокий уровен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H2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7.4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4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6" hidden="false" customHeight="fals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5.5" hidden="false" customHeight="true" outlineLevel="0" collapsed="false">
      <c r="A14" s="7"/>
      <c r="B14" s="8" t="s">
        <v>5</v>
      </c>
      <c r="C14" s="8"/>
      <c r="D14" s="8"/>
      <c r="E14" s="8"/>
      <c r="F14" s="8"/>
      <c r="G14" s="8"/>
      <c r="H14" s="8"/>
      <c r="I14" s="8"/>
    </row>
    <row r="15" customFormat="false" ht="10.5" hidden="false" customHeight="true" outlineLevel="0" collapsed="false">
      <c r="A15" s="7"/>
      <c r="B15" s="9"/>
      <c r="C15" s="9"/>
      <c r="D15" s="9"/>
      <c r="E15" s="9"/>
      <c r="F15" s="9"/>
      <c r="G15" s="9"/>
      <c r="H15" s="9"/>
      <c r="I15" s="9"/>
    </row>
    <row r="16" customFormat="false" ht="20.4" hidden="false" customHeight="false" outlineLevel="0" collapsed="false">
      <c r="B16" s="10"/>
      <c r="C16" s="10"/>
      <c r="D16" s="11" t="s">
        <v>6</v>
      </c>
      <c r="E16" s="11"/>
      <c r="F16" s="12" t="s">
        <v>7</v>
      </c>
      <c r="G16" s="12"/>
      <c r="H16" s="10"/>
      <c r="I16" s="13"/>
    </row>
    <row r="17" customFormat="false" ht="20.4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3"/>
    </row>
    <row r="18" customFormat="false" ht="18" hidden="false" customHeight="false" outlineLevel="0" collapsed="false">
      <c r="A18" s="15" t="s">
        <v>8</v>
      </c>
      <c r="B18" s="15"/>
      <c r="C18" s="15"/>
      <c r="D18" s="15"/>
      <c r="E18" s="15"/>
      <c r="F18" s="15"/>
      <c r="G18" s="15"/>
      <c r="H18" s="15"/>
      <c r="I18" s="15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16" t="s">
        <v>9</v>
      </c>
      <c r="B22" s="3"/>
      <c r="C22" s="3"/>
      <c r="D22" s="3"/>
      <c r="E22" s="3"/>
      <c r="F22" s="3"/>
      <c r="G22" s="3"/>
      <c r="H22" s="3"/>
      <c r="I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17" t="s">
        <v>10</v>
      </c>
      <c r="B24" s="17"/>
      <c r="C24" s="17"/>
      <c r="D24" s="18"/>
      <c r="E24" s="18"/>
      <c r="F24" s="18"/>
      <c r="G24" s="18"/>
      <c r="H24" s="18"/>
      <c r="I24" s="3"/>
    </row>
    <row r="25" customFormat="false" ht="18" hidden="false" customHeight="false" outlineLevel="0" collapsed="false">
      <c r="A25" s="17" t="s">
        <v>10</v>
      </c>
      <c r="B25" s="17"/>
      <c r="C25" s="17"/>
      <c r="D25" s="19"/>
      <c r="E25" s="19"/>
      <c r="F25" s="19"/>
      <c r="G25" s="19"/>
      <c r="H25" s="19"/>
      <c r="I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5">
    <mergeCell ref="A1:J1"/>
    <mergeCell ref="A2:J2"/>
    <mergeCell ref="A3:J3"/>
    <mergeCell ref="A10:J10"/>
    <mergeCell ref="A11:J11"/>
    <mergeCell ref="A12:J12"/>
    <mergeCell ref="A13:J13"/>
    <mergeCell ref="B14:I14"/>
    <mergeCell ref="D16:E16"/>
    <mergeCell ref="F16:G16"/>
    <mergeCell ref="A18:I18"/>
    <mergeCell ref="A24:C24"/>
    <mergeCell ref="D24:H24"/>
    <mergeCell ref="A25:C25"/>
    <mergeCell ref="D25:H25"/>
  </mergeCells>
  <printOptions headings="false" gridLines="false" gridLinesSet="true" horizontalCentered="false" verticalCentered="false"/>
  <pageMargins left="0.7" right="0.437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43"/>
    <col collapsed="false" customWidth="true" hidden="false" outlineLevel="0" max="3" min="3" style="1" width="11.87"/>
    <col collapsed="false" customWidth="true" hidden="false" outlineLevel="0" max="4" min="4" style="1" width="9.55"/>
    <col collapsed="false" customWidth="false" hidden="false" outlineLevel="0" max="8" min="5" style="1" width="9.1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3" min="11" style="1" width="9.1"/>
    <col collapsed="false" customWidth="true" hidden="false" outlineLevel="0" max="14" min="14" style="1" width="8.55"/>
    <col collapsed="false" customWidth="true" hidden="false" outlineLevel="0" max="15" min="15" style="1" width="17.32"/>
    <col collapsed="false" customWidth="true" hidden="false" outlineLevel="0" max="16" min="16" style="1" width="7.99"/>
    <col collapsed="false" customWidth="false" hidden="false" outlineLevel="0" max="17" min="17" style="1" width="9.1"/>
    <col collapsed="false" customWidth="true" hidden="false" outlineLevel="0" max="18" min="18" style="1" width="17.99"/>
    <col collapsed="false" customWidth="false" hidden="false" outlineLevel="0" max="257" min="19" style="1" width="9.1"/>
  </cols>
  <sheetData>
    <row r="1" customFormat="false" ht="49.5" hidden="false" customHeight="true" outlineLevel="0" collapsed="false">
      <c r="A1" s="29" t="s">
        <v>28</v>
      </c>
      <c r="B1" s="29" t="s">
        <v>13</v>
      </c>
      <c r="C1" s="29" t="s">
        <v>124</v>
      </c>
      <c r="D1" s="29"/>
      <c r="E1" s="29" t="s">
        <v>101</v>
      </c>
      <c r="F1" s="29"/>
      <c r="G1" s="29" t="s">
        <v>102</v>
      </c>
      <c r="H1" s="29"/>
      <c r="I1" s="29" t="s">
        <v>103</v>
      </c>
      <c r="J1" s="29"/>
      <c r="K1" s="29" t="s">
        <v>104</v>
      </c>
      <c r="L1" s="29"/>
      <c r="M1" s="91" t="s">
        <v>125</v>
      </c>
      <c r="N1" s="91"/>
      <c r="O1" s="91"/>
      <c r="P1" s="91"/>
      <c r="Q1" s="91"/>
      <c r="R1" s="91"/>
    </row>
    <row r="2" customFormat="false" ht="15.6" hidden="false" customHeight="true" outlineLevel="0" collapsed="false">
      <c r="A2" s="29"/>
      <c r="B2" s="29"/>
      <c r="C2" s="33" t="s">
        <v>38</v>
      </c>
      <c r="D2" s="33" t="s">
        <v>39</v>
      </c>
      <c r="E2" s="33" t="s">
        <v>38</v>
      </c>
      <c r="F2" s="33" t="s">
        <v>39</v>
      </c>
      <c r="G2" s="33" t="s">
        <v>38</v>
      </c>
      <c r="H2" s="33" t="s">
        <v>39</v>
      </c>
      <c r="I2" s="33" t="s">
        <v>38</v>
      </c>
      <c r="J2" s="33" t="s">
        <v>39</v>
      </c>
      <c r="K2" s="33" t="s">
        <v>38</v>
      </c>
      <c r="L2" s="33" t="s">
        <v>39</v>
      </c>
      <c r="M2" s="30" t="s">
        <v>41</v>
      </c>
      <c r="N2" s="30"/>
      <c r="O2" s="30"/>
      <c r="P2" s="30" t="s">
        <v>48</v>
      </c>
      <c r="Q2" s="30"/>
      <c r="R2" s="30"/>
    </row>
    <row r="3" customFormat="false" ht="16.2" hidden="false" customHeight="false" outlineLevel="0" collapsed="false">
      <c r="A3" s="92" t="n">
        <v>1</v>
      </c>
      <c r="B3" s="35" t="str">
        <f aca="false">'Список группы'!C4</f>
        <v>Иванов</v>
      </c>
      <c r="C3" s="46" t="n">
        <f aca="false">СК!$Q$4</f>
        <v>2</v>
      </c>
      <c r="D3" s="46" t="n">
        <f aca="false">СК!$R$4</f>
        <v>2</v>
      </c>
      <c r="E3" s="46" t="n">
        <f aca="false">ПР!$M$4</f>
        <v>0</v>
      </c>
      <c r="F3" s="46" t="n">
        <f aca="false">ПР!$N$4</f>
        <v>0</v>
      </c>
      <c r="G3" s="93" t="n">
        <f aca="false">РР!$S$4</f>
        <v>6</v>
      </c>
      <c r="H3" s="93" t="n">
        <f aca="false">РР!$T$4</f>
        <v>4</v>
      </c>
      <c r="I3" s="46" t="n">
        <f aca="false">ХЭ!$M$4</f>
        <v>6</v>
      </c>
      <c r="J3" s="46" t="n">
        <f aca="false">ХЭ!$N$4</f>
        <v>10</v>
      </c>
      <c r="K3" s="46" t="n">
        <f aca="false">ФР!$H$5</f>
        <v>2</v>
      </c>
      <c r="L3" s="46" t="n">
        <f aca="false">ФР!$I$5</f>
        <v>2</v>
      </c>
      <c r="M3" s="94" t="n">
        <f aca="false">SUM(C3,E3,G3,I3,K3)</f>
        <v>16</v>
      </c>
      <c r="N3" s="95" t="n">
        <f aca="false">M3/54</f>
        <v>0.296296296296296</v>
      </c>
      <c r="O3" s="96" t="str">
        <f aca="false">IF(N3&gt;=82%,"Высокий уровень",IF(N3&gt;=21%,"Средний уровень",IF(N3&lt;20%,"Низкий уровень")))</f>
        <v>Средний уровень</v>
      </c>
      <c r="P3" s="97" t="n">
        <f aca="false">SUM(D3,F3,H3,J3,L3)</f>
        <v>18</v>
      </c>
      <c r="Q3" s="95" t="n">
        <f aca="false">$P$3/54</f>
        <v>0.333333333333333</v>
      </c>
      <c r="R3" s="96" t="str">
        <f aca="false">IF(Q3&gt;=82%,"Высокий уровень",IF(Q3&gt;=21%,"Средний уровень",IF(Q3&lt;20%,"Низкий уровень")))</f>
        <v>Средний уровень</v>
      </c>
    </row>
    <row r="4" customFormat="false" ht="16.2" hidden="false" customHeight="false" outlineLevel="0" collapsed="false">
      <c r="A4" s="92" t="n">
        <v>2</v>
      </c>
      <c r="B4" s="35" t="str">
        <f aca="false">'Список группы'!C5</f>
        <v>Петров</v>
      </c>
      <c r="C4" s="46" t="n">
        <f aca="false">СК!Q5</f>
        <v>2</v>
      </c>
      <c r="D4" s="46" t="n">
        <f aca="false">СК!R5</f>
        <v>4</v>
      </c>
      <c r="E4" s="46" t="n">
        <f aca="false">ПР!M5</f>
        <v>0</v>
      </c>
      <c r="F4" s="46" t="n">
        <f aca="false">ПР!N5</f>
        <v>0</v>
      </c>
      <c r="G4" s="93" t="n">
        <f aca="false">РР!S5</f>
        <v>0</v>
      </c>
      <c r="H4" s="93" t="n">
        <f aca="false">РР!T5</f>
        <v>0</v>
      </c>
      <c r="I4" s="46" t="n">
        <f aca="false">ХЭ!M5</f>
        <v>5</v>
      </c>
      <c r="J4" s="46" t="n">
        <f aca="false">ХЭ!N5</f>
        <v>5</v>
      </c>
      <c r="K4" s="46" t="n">
        <f aca="false">ФР!H6</f>
        <v>2</v>
      </c>
      <c r="L4" s="46" t="n">
        <f aca="false">ФР!I6</f>
        <v>2</v>
      </c>
      <c r="M4" s="94" t="n">
        <f aca="false">SUM(C4,E4,G4,I4,K4)</f>
        <v>9</v>
      </c>
      <c r="N4" s="95" t="n">
        <f aca="false">M4/54</f>
        <v>0.166666666666667</v>
      </c>
      <c r="O4" s="96" t="str">
        <f aca="false">IF(N4&gt;=82%,"Высокий уровень",IF(N4&gt;=21%,"Средний уровень",IF(N4&lt;20%,"Низкий уровень")))</f>
        <v>Низкий уровень</v>
      </c>
      <c r="P4" s="97" t="n">
        <f aca="false">SUM(D4,F4,H4,J4,L4)</f>
        <v>11</v>
      </c>
      <c r="Q4" s="95" t="n">
        <f aca="false">P4/82</f>
        <v>0.134146341463415</v>
      </c>
      <c r="R4" s="96" t="str">
        <f aca="false">IF(Q4&gt;=82%,"Высокий уровень",IF(Q4&gt;=21%,"Средний уровень",IF(Q4&lt;20%,"Низкий уровень")))</f>
        <v>Низкий уровень</v>
      </c>
    </row>
    <row r="5" customFormat="false" ht="16.2" hidden="false" customHeight="false" outlineLevel="0" collapsed="false">
      <c r="A5" s="92" t="n">
        <v>3</v>
      </c>
      <c r="B5" s="35" t="str">
        <f aca="false">'Список группы'!C6</f>
        <v>Сидоров</v>
      </c>
      <c r="C5" s="46" t="n">
        <f aca="false">СК!Q6</f>
        <v>2</v>
      </c>
      <c r="D5" s="46" t="n">
        <f aca="false">СК!R6</f>
        <v>2</v>
      </c>
      <c r="E5" s="46" t="n">
        <f aca="false">ПР!M6</f>
        <v>0</v>
      </c>
      <c r="F5" s="46" t="n">
        <f aca="false">ПР!N6</f>
        <v>0</v>
      </c>
      <c r="G5" s="93" t="n">
        <f aca="false">РР!S6</f>
        <v>0</v>
      </c>
      <c r="H5" s="93" t="n">
        <f aca="false">РР!T6</f>
        <v>0</v>
      </c>
      <c r="I5" s="46" t="n">
        <f aca="false">ХЭ!M6</f>
        <v>5</v>
      </c>
      <c r="J5" s="46" t="n">
        <f aca="false">ХЭ!N6</f>
        <v>5</v>
      </c>
      <c r="K5" s="46" t="n">
        <f aca="false">ФР!H7</f>
        <v>2</v>
      </c>
      <c r="L5" s="46" t="n">
        <f aca="false">ФР!I7</f>
        <v>2</v>
      </c>
      <c r="M5" s="94" t="n">
        <f aca="false">SUM(C5,E5,G5,I5,K5)</f>
        <v>9</v>
      </c>
      <c r="N5" s="95" t="n">
        <f aca="false">M5/54</f>
        <v>0.166666666666667</v>
      </c>
      <c r="O5" s="96" t="str">
        <f aca="false">IF(N5&gt;=82%,"Высокий уровень",IF(N5&gt;=21%,"Средний уровень",IF(N5&lt;20%,"Низкий уровень")))</f>
        <v>Низкий уровень</v>
      </c>
      <c r="P5" s="97" t="n">
        <f aca="false">SUM(D5,F5,H5,J5,L5)</f>
        <v>9</v>
      </c>
      <c r="Q5" s="95" t="n">
        <f aca="false">P5/82</f>
        <v>0.109756097560976</v>
      </c>
      <c r="R5" s="96" t="str">
        <f aca="false">IF(Q5&gt;=82%,"Высокий уровень",IF(Q5&gt;=21%,"Средний уровень",IF(Q5&lt;20%,"Низкий уровень")))</f>
        <v>Низкий уровень</v>
      </c>
    </row>
    <row r="6" customFormat="false" ht="16.2" hidden="false" customHeight="false" outlineLevel="0" collapsed="false">
      <c r="A6" s="92" t="n">
        <v>4</v>
      </c>
      <c r="B6" s="35" t="str">
        <f aca="false">'Список группы'!C7</f>
        <v>Фролов</v>
      </c>
      <c r="C6" s="46" t="n">
        <f aca="false">СК!Q7</f>
        <v>2</v>
      </c>
      <c r="D6" s="46" t="n">
        <f aca="false">СК!R7</f>
        <v>5</v>
      </c>
      <c r="E6" s="46" t="n">
        <f aca="false">ПР!M7</f>
        <v>0</v>
      </c>
      <c r="F6" s="46" t="n">
        <f aca="false">ПР!N7</f>
        <v>0</v>
      </c>
      <c r="G6" s="93" t="n">
        <f aca="false">РР!S7</f>
        <v>0</v>
      </c>
      <c r="H6" s="93" t="n">
        <f aca="false">РР!T7</f>
        <v>0</v>
      </c>
      <c r="I6" s="46" t="n">
        <f aca="false">ХЭ!M7</f>
        <v>5</v>
      </c>
      <c r="J6" s="46" t="n">
        <f aca="false">ХЭ!N7</f>
        <v>5</v>
      </c>
      <c r="K6" s="46" t="n">
        <f aca="false">ФР!H8</f>
        <v>2</v>
      </c>
      <c r="L6" s="46" t="n">
        <f aca="false">ФР!I8</f>
        <v>2</v>
      </c>
      <c r="M6" s="94" t="n">
        <f aca="false">SUM(C6,E6,G6,I6,K6)</f>
        <v>9</v>
      </c>
      <c r="N6" s="95" t="n">
        <f aca="false">M6/54</f>
        <v>0.166666666666667</v>
      </c>
      <c r="O6" s="96" t="str">
        <f aca="false">IF(N6&gt;=82%,"Высокий уровень",IF(N6&gt;=21%,"Средний уровень",IF(N6&lt;20%,"Низкий уровень")))</f>
        <v>Низкий уровень</v>
      </c>
      <c r="P6" s="97" t="n">
        <f aca="false">SUM(D6,F6,H6,J6,L6)</f>
        <v>12</v>
      </c>
      <c r="Q6" s="95" t="n">
        <f aca="false">P6/82</f>
        <v>0.146341463414634</v>
      </c>
      <c r="R6" s="96" t="str">
        <f aca="false">IF(Q6&gt;=82%,"Высокий уровень",IF(Q6&gt;=21%,"Средний уровень",IF(Q6&lt;20%,"Низкий уровень")))</f>
        <v>Низкий уровень</v>
      </c>
    </row>
    <row r="7" customFormat="false" ht="16.2" hidden="false" customHeight="false" outlineLevel="0" collapsed="false">
      <c r="A7" s="92" t="n">
        <v>5</v>
      </c>
      <c r="B7" s="35" t="str">
        <f aca="false">'Список группы'!C8</f>
        <v>Зацепина</v>
      </c>
      <c r="C7" s="46" t="n">
        <f aca="false">СК!Q8</f>
        <v>2</v>
      </c>
      <c r="D7" s="46" t="n">
        <f aca="false">СК!R8</f>
        <v>2</v>
      </c>
      <c r="E7" s="46" t="n">
        <f aca="false">ПР!M8</f>
        <v>0</v>
      </c>
      <c r="F7" s="46" t="n">
        <f aca="false">ПР!N8</f>
        <v>0</v>
      </c>
      <c r="G7" s="93" t="n">
        <f aca="false">РР!S8</f>
        <v>0</v>
      </c>
      <c r="H7" s="93" t="n">
        <f aca="false">РР!T8</f>
        <v>0</v>
      </c>
      <c r="I7" s="46" t="n">
        <f aca="false">ХЭ!M8</f>
        <v>5</v>
      </c>
      <c r="J7" s="46" t="n">
        <f aca="false">ХЭ!N8</f>
        <v>5</v>
      </c>
      <c r="K7" s="46" t="n">
        <f aca="false">ФР!H9</f>
        <v>2</v>
      </c>
      <c r="L7" s="46" t="n">
        <f aca="false">ФР!I9</f>
        <v>2</v>
      </c>
      <c r="M7" s="94" t="n">
        <f aca="false">SUM(C7,E7,G7,I7,K7)</f>
        <v>9</v>
      </c>
      <c r="N7" s="95" t="n">
        <f aca="false">M7/54</f>
        <v>0.166666666666667</v>
      </c>
      <c r="O7" s="96" t="str">
        <f aca="false">IF(N7&gt;=82%,"Высокий уровень",IF(N7&gt;=21%,"Средний уровень",IF(N7&lt;20%,"Низкий уровень")))</f>
        <v>Низкий уровень</v>
      </c>
      <c r="P7" s="97" t="n">
        <f aca="false">SUM(D7,F7,H7,J7,L7)</f>
        <v>9</v>
      </c>
      <c r="Q7" s="95" t="n">
        <f aca="false">P7/82</f>
        <v>0.109756097560976</v>
      </c>
      <c r="R7" s="96" t="str">
        <f aca="false">IF(Q7&gt;=82%,"Высокий уровень",IF(Q7&gt;=21%,"Средний уровень",IF(Q7&lt;20%,"Низкий уровень")))</f>
        <v>Низкий уровень</v>
      </c>
    </row>
    <row r="8" customFormat="false" ht="16.2" hidden="false" customHeight="false" outlineLevel="0" collapsed="false">
      <c r="A8" s="92" t="n">
        <v>6</v>
      </c>
      <c r="B8" s="35" t="str">
        <f aca="false">'Список группы'!C9</f>
        <v>Яковлев</v>
      </c>
      <c r="C8" s="46" t="n">
        <f aca="false">СК!Q9</f>
        <v>2</v>
      </c>
      <c r="D8" s="46" t="n">
        <f aca="false">СК!R9</f>
        <v>1</v>
      </c>
      <c r="E8" s="46" t="n">
        <f aca="false">ПР!M9</f>
        <v>0</v>
      </c>
      <c r="F8" s="46" t="n">
        <f aca="false">ПР!N9</f>
        <v>0</v>
      </c>
      <c r="G8" s="93" t="n">
        <f aca="false">РР!S9</f>
        <v>0</v>
      </c>
      <c r="H8" s="93" t="n">
        <f aca="false">РР!T9</f>
        <v>0</v>
      </c>
      <c r="I8" s="46" t="n">
        <f aca="false">ХЭ!M9</f>
        <v>5</v>
      </c>
      <c r="J8" s="46" t="n">
        <f aca="false">ХЭ!N9</f>
        <v>5</v>
      </c>
      <c r="K8" s="46" t="n">
        <f aca="false">ФР!H10</f>
        <v>2</v>
      </c>
      <c r="L8" s="46" t="n">
        <f aca="false">ФР!I10</f>
        <v>2</v>
      </c>
      <c r="M8" s="94" t="n">
        <f aca="false">SUM(C8,E8,G8,I8,K8)</f>
        <v>9</v>
      </c>
      <c r="N8" s="95" t="n">
        <f aca="false">M8/54</f>
        <v>0.166666666666667</v>
      </c>
      <c r="O8" s="96" t="str">
        <f aca="false">IF(N8&gt;=82%,"Высокий уровень",IF(N8&gt;=21%,"Средний уровень",IF(N8&lt;20%,"Низкий уровень")))</f>
        <v>Низкий уровень</v>
      </c>
      <c r="P8" s="97" t="n">
        <f aca="false">SUM(D8,F8,H8,J8,L8)</f>
        <v>8</v>
      </c>
      <c r="Q8" s="95" t="n">
        <f aca="false">P8/82</f>
        <v>0.0975609756097561</v>
      </c>
      <c r="R8" s="96" t="str">
        <f aca="false">IF(Q8&gt;=82%,"Высокий уровень",IF(Q8&gt;=21%,"Средний уровень",IF(Q8&lt;20%,"Низкий уровень")))</f>
        <v>Низкий уровень</v>
      </c>
    </row>
    <row r="9" customFormat="false" ht="16.2" hidden="false" customHeight="false" outlineLevel="0" collapsed="false">
      <c r="A9" s="92" t="n">
        <v>7</v>
      </c>
      <c r="B9" s="35" t="str">
        <f aca="false">'Список группы'!C10</f>
        <v>Хуснуллин</v>
      </c>
      <c r="C9" s="46" t="n">
        <f aca="false">СК!Q10</f>
        <v>2</v>
      </c>
      <c r="D9" s="46" t="n">
        <f aca="false">СК!R10</f>
        <v>1</v>
      </c>
      <c r="E9" s="46" t="n">
        <f aca="false">ПР!M10</f>
        <v>0</v>
      </c>
      <c r="F9" s="46" t="n">
        <f aca="false">ПР!N10</f>
        <v>0</v>
      </c>
      <c r="G9" s="93" t="n">
        <f aca="false">РР!S10</f>
        <v>0</v>
      </c>
      <c r="H9" s="93" t="n">
        <f aca="false">РР!T10</f>
        <v>0</v>
      </c>
      <c r="I9" s="46" t="n">
        <f aca="false">ХЭ!M10</f>
        <v>5</v>
      </c>
      <c r="J9" s="46" t="n">
        <f aca="false">ХЭ!N10</f>
        <v>5</v>
      </c>
      <c r="K9" s="46" t="n">
        <f aca="false">ФР!H11</f>
        <v>2</v>
      </c>
      <c r="L9" s="46" t="n">
        <f aca="false">ФР!I11</f>
        <v>2</v>
      </c>
      <c r="M9" s="94" t="n">
        <f aca="false">SUM(C9,E9,G9,I9,K9)</f>
        <v>9</v>
      </c>
      <c r="N9" s="95" t="n">
        <f aca="false">M9/54</f>
        <v>0.166666666666667</v>
      </c>
      <c r="O9" s="96" t="str">
        <f aca="false">IF(N9&gt;=82%,"Высокий уровень",IF(N9&gt;=21%,"Средний уровень",IF(N9&lt;20%,"Низкий уровень")))</f>
        <v>Низкий уровень</v>
      </c>
      <c r="P9" s="97" t="n">
        <f aca="false">SUM(D9,F9,H9,J9,L9)</f>
        <v>8</v>
      </c>
      <c r="Q9" s="95" t="n">
        <f aca="false">P9/82</f>
        <v>0.0975609756097561</v>
      </c>
      <c r="R9" s="96" t="str">
        <f aca="false">IF(Q9&gt;=82%,"Высокий уровень",IF(Q9&gt;=21%,"Средний уровень",IF(Q9&lt;20%,"Низкий уровень")))</f>
        <v>Низкий уровень</v>
      </c>
    </row>
    <row r="10" customFormat="false" ht="16.2" hidden="false" customHeight="false" outlineLevel="0" collapsed="false">
      <c r="A10" s="92" t="n">
        <v>8</v>
      </c>
      <c r="B10" s="35" t="str">
        <f aca="false">'Список группы'!C11</f>
        <v>Ефремов</v>
      </c>
      <c r="C10" s="46" t="n">
        <f aca="false">СК!Q11</f>
        <v>2</v>
      </c>
      <c r="D10" s="46" t="n">
        <f aca="false">СК!R11</f>
        <v>1</v>
      </c>
      <c r="E10" s="46" t="n">
        <f aca="false">ПР!M11</f>
        <v>0</v>
      </c>
      <c r="F10" s="46" t="n">
        <f aca="false">ПР!N11</f>
        <v>0</v>
      </c>
      <c r="G10" s="93" t="n">
        <f aca="false">РР!S11</f>
        <v>0</v>
      </c>
      <c r="H10" s="93" t="n">
        <f aca="false">РР!T11</f>
        <v>0</v>
      </c>
      <c r="I10" s="46" t="n">
        <f aca="false">ХЭ!M11</f>
        <v>5</v>
      </c>
      <c r="J10" s="46" t="n">
        <f aca="false">ХЭ!N11</f>
        <v>5</v>
      </c>
      <c r="K10" s="46" t="n">
        <f aca="false">ФР!H12</f>
        <v>2</v>
      </c>
      <c r="L10" s="46" t="n">
        <f aca="false">ФР!I12</f>
        <v>2</v>
      </c>
      <c r="M10" s="94" t="n">
        <f aca="false">SUM(C10,E10,G10,I10,K10)</f>
        <v>9</v>
      </c>
      <c r="N10" s="95" t="n">
        <f aca="false">M10/54</f>
        <v>0.166666666666667</v>
      </c>
      <c r="O10" s="96" t="str">
        <f aca="false">IF(N10&gt;=82%,"Высокий уровень",IF(N10&gt;=21%,"Средний уровень",IF(N10&lt;20%,"Низкий уровень")))</f>
        <v>Низкий уровень</v>
      </c>
      <c r="P10" s="97" t="n">
        <f aca="false">SUM(D10,F10,H10,J10,L10)</f>
        <v>8</v>
      </c>
      <c r="Q10" s="95" t="n">
        <f aca="false">P10/82</f>
        <v>0.0975609756097561</v>
      </c>
      <c r="R10" s="96" t="str">
        <f aca="false">IF(Q10&gt;=82%,"Высокий уровень",IF(Q10&gt;=21%,"Средний уровень",IF(Q10&lt;20%,"Низкий уровень")))</f>
        <v>Низкий уровень</v>
      </c>
    </row>
    <row r="11" customFormat="false" ht="16.2" hidden="false" customHeight="false" outlineLevel="0" collapsed="false">
      <c r="A11" s="92" t="n">
        <v>9</v>
      </c>
      <c r="B11" s="35" t="str">
        <f aca="false">'Список группы'!C12</f>
        <v>Карпов</v>
      </c>
      <c r="C11" s="46" t="n">
        <f aca="false">СК!Q12</f>
        <v>2</v>
      </c>
      <c r="D11" s="46" t="n">
        <f aca="false">СК!R12</f>
        <v>1</v>
      </c>
      <c r="E11" s="46" t="n">
        <f aca="false">ПР!M12</f>
        <v>0</v>
      </c>
      <c r="F11" s="46" t="n">
        <f aca="false">ПР!N12</f>
        <v>0</v>
      </c>
      <c r="G11" s="93" t="n">
        <f aca="false">РР!S12</f>
        <v>0</v>
      </c>
      <c r="H11" s="93" t="n">
        <f aca="false">РР!T12</f>
        <v>0</v>
      </c>
      <c r="I11" s="46" t="n">
        <f aca="false">ХЭ!M12</f>
        <v>5</v>
      </c>
      <c r="J11" s="46" t="n">
        <f aca="false">ХЭ!N12</f>
        <v>5</v>
      </c>
      <c r="K11" s="46" t="n">
        <f aca="false">ФР!H13</f>
        <v>2</v>
      </c>
      <c r="L11" s="46" t="n">
        <f aca="false">ФР!I13</f>
        <v>2</v>
      </c>
      <c r="M11" s="94" t="n">
        <f aca="false">SUM(C11,E11,G11,I11,K11)</f>
        <v>9</v>
      </c>
      <c r="N11" s="95" t="n">
        <f aca="false">M11/54</f>
        <v>0.166666666666667</v>
      </c>
      <c r="O11" s="96" t="str">
        <f aca="false">IF(N11&gt;=82%,"Высокий уровень",IF(N11&gt;=21%,"Средний уровень",IF(N11&lt;20%,"Низкий уровень")))</f>
        <v>Низкий уровень</v>
      </c>
      <c r="P11" s="97" t="n">
        <f aca="false">SUM(D11,F11,H11,J11,L11)</f>
        <v>8</v>
      </c>
      <c r="Q11" s="95" t="n">
        <f aca="false">P11/82</f>
        <v>0.0975609756097561</v>
      </c>
      <c r="R11" s="96" t="str">
        <f aca="false">IF(Q11&gt;=82%,"Высокий уровень",IF(Q11&gt;=21%,"Средний уровень",IF(Q11&lt;20%,"Низкий уровень")))</f>
        <v>Низкий уровень</v>
      </c>
    </row>
    <row r="12" customFormat="false" ht="16.2" hidden="false" customHeight="false" outlineLevel="0" collapsed="false">
      <c r="A12" s="92" t="n">
        <v>10</v>
      </c>
      <c r="B12" s="35" t="str">
        <f aca="false">'Список группы'!C13</f>
        <v>Гурифуллина</v>
      </c>
      <c r="C12" s="46" t="n">
        <f aca="false">СК!Q13</f>
        <v>12</v>
      </c>
      <c r="D12" s="46" t="n">
        <f aca="false">СК!R13</f>
        <v>11</v>
      </c>
      <c r="E12" s="46" t="n">
        <f aca="false">ПР!M13</f>
        <v>0</v>
      </c>
      <c r="F12" s="46" t="n">
        <f aca="false">ПР!N13</f>
        <v>0</v>
      </c>
      <c r="G12" s="93" t="n">
        <f aca="false">РР!S13</f>
        <v>0</v>
      </c>
      <c r="H12" s="93" t="n">
        <f aca="false">РР!T13</f>
        <v>0</v>
      </c>
      <c r="I12" s="46" t="n">
        <f aca="false">ХЭ!M13</f>
        <v>5</v>
      </c>
      <c r="J12" s="46" t="n">
        <f aca="false">ХЭ!N13</f>
        <v>5</v>
      </c>
      <c r="K12" s="46" t="n">
        <f aca="false">ФР!H14</f>
        <v>2</v>
      </c>
      <c r="L12" s="46" t="n">
        <f aca="false">ФР!I14</f>
        <v>2</v>
      </c>
      <c r="M12" s="94" t="n">
        <f aca="false">SUM(C12,E12,G12,I12,K12)</f>
        <v>19</v>
      </c>
      <c r="N12" s="95" t="n">
        <f aca="false">M12/54</f>
        <v>0.351851851851852</v>
      </c>
      <c r="O12" s="96" t="str">
        <f aca="false">IF(N12&gt;=82%,"Высокий уровень",IF(N12&gt;=21%,"Средний уровень",IF(N12&lt;20%,"Низкий уровень")))</f>
        <v>Средний уровень</v>
      </c>
      <c r="P12" s="97" t="n">
        <f aca="false">SUM(D12,F12,H12,J12,L12)</f>
        <v>18</v>
      </c>
      <c r="Q12" s="95" t="n">
        <f aca="false">P12/82</f>
        <v>0.219512195121951</v>
      </c>
      <c r="R12" s="96" t="str">
        <f aca="false">IF(Q12&gt;=82%,"Высокий уровень",IF(Q12&gt;=21%,"Средний уровень",IF(Q12&lt;20%,"Низкий уровень")))</f>
        <v>Средний уровень</v>
      </c>
    </row>
    <row r="13" customFormat="false" ht="16.2" hidden="false" customHeight="false" outlineLevel="0" collapsed="false">
      <c r="A13" s="92" t="n">
        <v>11</v>
      </c>
      <c r="B13" s="35" t="str">
        <f aca="false">'Список группы'!C14</f>
        <v>Нуриева</v>
      </c>
      <c r="C13" s="46" t="n">
        <f aca="false">СК!Q14</f>
        <v>2</v>
      </c>
      <c r="D13" s="46" t="n">
        <f aca="false">СК!R14</f>
        <v>1</v>
      </c>
      <c r="E13" s="46" t="n">
        <f aca="false">ПР!M14</f>
        <v>0</v>
      </c>
      <c r="F13" s="46" t="n">
        <f aca="false">ПР!N14</f>
        <v>0</v>
      </c>
      <c r="G13" s="93" t="n">
        <f aca="false">РР!S14</f>
        <v>0</v>
      </c>
      <c r="H13" s="93" t="n">
        <f aca="false">РР!T14</f>
        <v>0</v>
      </c>
      <c r="I13" s="46" t="n">
        <f aca="false">ХЭ!M14</f>
        <v>5</v>
      </c>
      <c r="J13" s="46" t="n">
        <f aca="false">ХЭ!N14</f>
        <v>5</v>
      </c>
      <c r="K13" s="46" t="n">
        <f aca="false">ФР!H15</f>
        <v>2</v>
      </c>
      <c r="L13" s="46" t="n">
        <f aca="false">ФР!I15</f>
        <v>2</v>
      </c>
      <c r="M13" s="94" t="n">
        <f aca="false">SUM(C13,E13,G13,I13,K13)</f>
        <v>9</v>
      </c>
      <c r="N13" s="95" t="n">
        <f aca="false">M13/54</f>
        <v>0.166666666666667</v>
      </c>
      <c r="O13" s="96" t="str">
        <f aca="false">IF(N13&gt;=82%,"Высокий уровень",IF(N13&gt;=21%,"Средний уровень",IF(N13&lt;20%,"Низкий уровень")))</f>
        <v>Низкий уровень</v>
      </c>
      <c r="P13" s="97" t="n">
        <f aca="false">SUM(D13,F13,H13,J13,L13)</f>
        <v>8</v>
      </c>
      <c r="Q13" s="95" t="n">
        <f aca="false">P13/82</f>
        <v>0.0975609756097561</v>
      </c>
      <c r="R13" s="96" t="str">
        <f aca="false">IF(Q13&gt;=82%,"Высокий уровень",IF(Q13&gt;=21%,"Средний уровень",IF(Q13&lt;20%,"Низкий уровень")))</f>
        <v>Низкий уровень</v>
      </c>
    </row>
    <row r="14" customFormat="false" ht="16.2" hidden="false" customHeight="false" outlineLevel="0" collapsed="false">
      <c r="A14" s="92" t="n">
        <v>12</v>
      </c>
      <c r="B14" s="35" t="str">
        <f aca="false">'Список группы'!C15</f>
        <v>Петрова</v>
      </c>
      <c r="C14" s="46" t="n">
        <f aca="false">СК!Q15</f>
        <v>2</v>
      </c>
      <c r="D14" s="46" t="n">
        <f aca="false">СК!R15</f>
        <v>1</v>
      </c>
      <c r="E14" s="46" t="n">
        <f aca="false">ПР!M15</f>
        <v>0</v>
      </c>
      <c r="F14" s="46" t="n">
        <f aca="false">ПР!N15</f>
        <v>0</v>
      </c>
      <c r="G14" s="93" t="n">
        <f aca="false">РР!S15</f>
        <v>0</v>
      </c>
      <c r="H14" s="93" t="n">
        <f aca="false">РР!T15</f>
        <v>0</v>
      </c>
      <c r="I14" s="46" t="n">
        <f aca="false">ХЭ!M15</f>
        <v>5</v>
      </c>
      <c r="J14" s="46" t="n">
        <f aca="false">ХЭ!N15</f>
        <v>5</v>
      </c>
      <c r="K14" s="46" t="n">
        <f aca="false">ФР!H16</f>
        <v>2</v>
      </c>
      <c r="L14" s="46" t="n">
        <f aca="false">ФР!I16</f>
        <v>2</v>
      </c>
      <c r="M14" s="94" t="n">
        <f aca="false">SUM(C14,E14,G14,I14,K14)</f>
        <v>9</v>
      </c>
      <c r="N14" s="95" t="n">
        <f aca="false">M14/54</f>
        <v>0.166666666666667</v>
      </c>
      <c r="O14" s="96" t="str">
        <f aca="false">IF(N14&gt;=82%,"Высокий уровень",IF(N14&gt;=21%,"Средний уровень",IF(N14&lt;20%,"Низкий уровень")))</f>
        <v>Низкий уровень</v>
      </c>
      <c r="P14" s="97" t="n">
        <f aca="false">SUM(D14,F14,H14,J14,L14)</f>
        <v>8</v>
      </c>
      <c r="Q14" s="95" t="n">
        <f aca="false">P14/82</f>
        <v>0.0975609756097561</v>
      </c>
      <c r="R14" s="96" t="str">
        <f aca="false">IF(Q14&gt;=82%,"Высокий уровень",IF(Q14&gt;=21%,"Средний уровень",IF(Q14&lt;20%,"Низкий уровень")))</f>
        <v>Низкий уровень</v>
      </c>
    </row>
    <row r="15" customFormat="false" ht="16.2" hidden="false" customHeight="false" outlineLevel="0" collapsed="false">
      <c r="A15" s="92" t="n">
        <v>13</v>
      </c>
      <c r="B15" s="35" t="str">
        <f aca="false">'Список группы'!C16</f>
        <v>Зарипова</v>
      </c>
      <c r="C15" s="46" t="n">
        <f aca="false">СК!Q16</f>
        <v>7</v>
      </c>
      <c r="D15" s="46" t="n">
        <f aca="false">СК!R16</f>
        <v>10</v>
      </c>
      <c r="E15" s="46" t="n">
        <f aca="false">ПР!M16</f>
        <v>0</v>
      </c>
      <c r="F15" s="46" t="n">
        <f aca="false">ПР!N16</f>
        <v>0</v>
      </c>
      <c r="G15" s="93" t="n">
        <f aca="false">РР!S16</f>
        <v>0</v>
      </c>
      <c r="H15" s="93" t="n">
        <f aca="false">РР!T16</f>
        <v>0</v>
      </c>
      <c r="I15" s="46" t="n">
        <f aca="false">ХЭ!M16</f>
        <v>0</v>
      </c>
      <c r="J15" s="46" t="n">
        <f aca="false">ХЭ!N16</f>
        <v>0</v>
      </c>
      <c r="K15" s="46" t="n">
        <f aca="false">ФР!H17</f>
        <v>0</v>
      </c>
      <c r="L15" s="46" t="n">
        <f aca="false">ФР!I17</f>
        <v>0</v>
      </c>
      <c r="M15" s="94" t="n">
        <f aca="false">SUM(C15,E15,G15,I15,K15)</f>
        <v>7</v>
      </c>
      <c r="N15" s="95" t="n">
        <f aca="false">M15/54</f>
        <v>0.12962962962963</v>
      </c>
      <c r="O15" s="96" t="str">
        <f aca="false">IF(N15&gt;=82%,"Высокий уровень",IF(N15&gt;=21%,"Средний уровень",IF(N15&lt;20%,"Низкий уровень")))</f>
        <v>Низкий уровень</v>
      </c>
      <c r="P15" s="97" t="n">
        <f aca="false">SUM(D15,F15,H15,J15,L15)</f>
        <v>10</v>
      </c>
      <c r="Q15" s="95" t="n">
        <f aca="false">P15/82</f>
        <v>0.121951219512195</v>
      </c>
      <c r="R15" s="96" t="str">
        <f aca="false">IF(Q15&gt;=82%,"Высокий уровень",IF(Q15&gt;=21%,"Средний уровень",IF(Q15&lt;20%,"Низкий уровень")))</f>
        <v>Низкий уровень</v>
      </c>
    </row>
    <row r="16" customFormat="false" ht="16.2" hidden="false" customHeight="false" outlineLevel="0" collapsed="false">
      <c r="A16" s="92" t="n">
        <v>14</v>
      </c>
      <c r="B16" s="35" t="n">
        <f aca="false">'Список группы'!C17</f>
        <v>0</v>
      </c>
      <c r="C16" s="46" t="n">
        <f aca="false">СК!Q17</f>
        <v>0</v>
      </c>
      <c r="D16" s="46" t="n">
        <f aca="false">СК!R17</f>
        <v>0</v>
      </c>
      <c r="E16" s="46" t="n">
        <f aca="false">ПР!M17</f>
        <v>0</v>
      </c>
      <c r="F16" s="46" t="n">
        <f aca="false">ПР!N17</f>
        <v>0</v>
      </c>
      <c r="G16" s="93" t="n">
        <f aca="false">РР!S17</f>
        <v>0</v>
      </c>
      <c r="H16" s="93" t="n">
        <f aca="false">РР!T17</f>
        <v>0</v>
      </c>
      <c r="I16" s="46" t="n">
        <f aca="false">ХЭ!M17</f>
        <v>0</v>
      </c>
      <c r="J16" s="46" t="n">
        <f aca="false">ХЭ!N17</f>
        <v>0</v>
      </c>
      <c r="K16" s="46" t="n">
        <f aca="false">ФР!H18</f>
        <v>0</v>
      </c>
      <c r="L16" s="46" t="n">
        <f aca="false">ФР!I18</f>
        <v>0</v>
      </c>
      <c r="M16" s="94" t="n">
        <f aca="false">SUM(C16,E16,G16,I16,K16)</f>
        <v>0</v>
      </c>
      <c r="N16" s="95" t="n">
        <f aca="false">M16/54</f>
        <v>0</v>
      </c>
      <c r="O16" s="96" t="str">
        <f aca="false">IF(N16&gt;=82%,"Высокий уровень",IF(N16&gt;=21%,"Средний уровень",IF(N16&lt;20%,"Низкий уровень")))</f>
        <v>Низкий уровень</v>
      </c>
      <c r="P16" s="97" t="n">
        <f aca="false">SUM(D16,F16,H16,J16,L16)</f>
        <v>0</v>
      </c>
      <c r="Q16" s="95" t="n">
        <f aca="false">P16/82</f>
        <v>0</v>
      </c>
      <c r="R16" s="96" t="str">
        <f aca="false">IF(Q16&gt;=82%,"Высокий уровень",IF(Q16&gt;=21%,"Средний уровень",IF(Q16&lt;20%,"Низкий уровень")))</f>
        <v>Низкий уровень</v>
      </c>
    </row>
    <row r="17" customFormat="false" ht="16.2" hidden="false" customHeight="false" outlineLevel="0" collapsed="false">
      <c r="A17" s="92" t="n">
        <v>15</v>
      </c>
      <c r="B17" s="35" t="n">
        <f aca="false">'Список группы'!C18</f>
        <v>0</v>
      </c>
      <c r="C17" s="46" t="n">
        <f aca="false">СК!Q18</f>
        <v>0</v>
      </c>
      <c r="D17" s="46" t="n">
        <f aca="false">СК!R18</f>
        <v>0</v>
      </c>
      <c r="E17" s="46" t="n">
        <f aca="false">ПР!M18</f>
        <v>0</v>
      </c>
      <c r="F17" s="46" t="n">
        <f aca="false">ПР!N18</f>
        <v>0</v>
      </c>
      <c r="G17" s="93" t="n">
        <f aca="false">РР!S18</f>
        <v>0</v>
      </c>
      <c r="H17" s="93" t="n">
        <f aca="false">РР!T18</f>
        <v>0</v>
      </c>
      <c r="I17" s="46" t="n">
        <f aca="false">ХЭ!M18</f>
        <v>0</v>
      </c>
      <c r="J17" s="46" t="n">
        <f aca="false">ХЭ!N18</f>
        <v>0</v>
      </c>
      <c r="K17" s="46" t="n">
        <f aca="false">ФР!H19</f>
        <v>0</v>
      </c>
      <c r="L17" s="46" t="n">
        <f aca="false">ФР!I19</f>
        <v>0</v>
      </c>
      <c r="M17" s="94" t="n">
        <f aca="false">SUM(C17,E17,G17,I17,K17)</f>
        <v>0</v>
      </c>
      <c r="N17" s="95" t="n">
        <f aca="false">M17/54</f>
        <v>0</v>
      </c>
      <c r="O17" s="96" t="str">
        <f aca="false">IF(N17&gt;=82%,"Высокий уровень",IF(N17&gt;=21%,"Средний уровень",IF(N17&lt;20%,"Низкий уровень")))</f>
        <v>Низкий уровень</v>
      </c>
      <c r="P17" s="97" t="n">
        <f aca="false">SUM(D17,F17,H17,J17,L17)</f>
        <v>0</v>
      </c>
      <c r="Q17" s="95" t="n">
        <f aca="false">P17/82</f>
        <v>0</v>
      </c>
      <c r="R17" s="96" t="str">
        <f aca="false">IF(Q17&gt;=82%,"Высокий уровень",IF(Q17&gt;=21%,"Средний уровень",IF(Q17&lt;20%,"Низкий уровень")))</f>
        <v>Низкий уровень</v>
      </c>
    </row>
    <row r="18" customFormat="false" ht="16.2" hidden="false" customHeight="false" outlineLevel="0" collapsed="false">
      <c r="A18" s="92" t="n">
        <v>16</v>
      </c>
      <c r="B18" s="35" t="n">
        <f aca="false">'Список группы'!C19</f>
        <v>0</v>
      </c>
      <c r="C18" s="46" t="n">
        <f aca="false">СК!Q19</f>
        <v>0</v>
      </c>
      <c r="D18" s="46" t="n">
        <f aca="false">СК!R19</f>
        <v>0</v>
      </c>
      <c r="E18" s="46" t="n">
        <f aca="false">ПР!M19</f>
        <v>0</v>
      </c>
      <c r="F18" s="46" t="n">
        <f aca="false">ПР!N19</f>
        <v>0</v>
      </c>
      <c r="G18" s="93" t="n">
        <f aca="false">РР!S19</f>
        <v>0</v>
      </c>
      <c r="H18" s="93" t="n">
        <f aca="false">РР!T19</f>
        <v>0</v>
      </c>
      <c r="I18" s="46" t="n">
        <f aca="false">ХЭ!M19</f>
        <v>0</v>
      </c>
      <c r="J18" s="46" t="n">
        <f aca="false">ХЭ!N19</f>
        <v>0</v>
      </c>
      <c r="K18" s="46" t="n">
        <f aca="false">ФР!H20</f>
        <v>0</v>
      </c>
      <c r="L18" s="46" t="n">
        <f aca="false">ФР!I20</f>
        <v>0</v>
      </c>
      <c r="M18" s="94" t="n">
        <f aca="false">SUM(C18,E18,G18,I18,K18)</f>
        <v>0</v>
      </c>
      <c r="N18" s="95" t="n">
        <f aca="false">M18/54</f>
        <v>0</v>
      </c>
      <c r="O18" s="96" t="str">
        <f aca="false">IF(N18&gt;=82%,"Высокий уровень",IF(N18&gt;=21%,"Средний уровень",IF(N18&lt;20%,"Низкий уровень")))</f>
        <v>Низкий уровень</v>
      </c>
      <c r="P18" s="97" t="n">
        <f aca="false">SUM(D18,F18,H18,J18,L18)</f>
        <v>0</v>
      </c>
      <c r="Q18" s="95" t="n">
        <f aca="false">P18/82</f>
        <v>0</v>
      </c>
      <c r="R18" s="96" t="str">
        <f aca="false">IF(Q18&gt;=82%,"Высокий уровень",IF(Q18&gt;=21%,"Средний уровень",IF(Q18&lt;20%,"Низкий уровень")))</f>
        <v>Низкий уровень</v>
      </c>
    </row>
    <row r="19" customFormat="false" ht="16.2" hidden="false" customHeight="false" outlineLevel="0" collapsed="false">
      <c r="A19" s="92" t="n">
        <v>17</v>
      </c>
      <c r="B19" s="35" t="n">
        <f aca="false">'Список группы'!C20</f>
        <v>0</v>
      </c>
      <c r="C19" s="46" t="n">
        <f aca="false">СК!Q20</f>
        <v>0</v>
      </c>
      <c r="D19" s="46" t="n">
        <f aca="false">СК!R20</f>
        <v>0</v>
      </c>
      <c r="E19" s="46" t="n">
        <f aca="false">ПР!M20</f>
        <v>0</v>
      </c>
      <c r="F19" s="46" t="n">
        <f aca="false">ПР!N20</f>
        <v>0</v>
      </c>
      <c r="G19" s="93" t="n">
        <f aca="false">РР!S20</f>
        <v>0</v>
      </c>
      <c r="H19" s="93" t="n">
        <f aca="false">РР!T20</f>
        <v>0</v>
      </c>
      <c r="I19" s="46" t="n">
        <f aca="false">ХЭ!M20</f>
        <v>0</v>
      </c>
      <c r="J19" s="46" t="n">
        <f aca="false">ХЭ!N20</f>
        <v>0</v>
      </c>
      <c r="K19" s="46" t="n">
        <f aca="false">ФР!H21</f>
        <v>0</v>
      </c>
      <c r="L19" s="46" t="n">
        <f aca="false">ФР!I21</f>
        <v>0</v>
      </c>
      <c r="M19" s="94" t="n">
        <f aca="false">SUM(C19,E19,G19,I19,K19)</f>
        <v>0</v>
      </c>
      <c r="N19" s="95" t="n">
        <f aca="false">M19/54</f>
        <v>0</v>
      </c>
      <c r="O19" s="96" t="str">
        <f aca="false">IF(N19&gt;=82%,"Высокий уровень",IF(N19&gt;=21%,"Средний уровень",IF(N19&lt;20%,"Низкий уровень")))</f>
        <v>Низкий уровень</v>
      </c>
      <c r="P19" s="97" t="n">
        <f aca="false">SUM(D19,F19,H19,J19,L19)</f>
        <v>0</v>
      </c>
      <c r="Q19" s="95" t="n">
        <f aca="false">P19/82</f>
        <v>0</v>
      </c>
      <c r="R19" s="96" t="str">
        <f aca="false">IF(Q19&gt;=82%,"Высокий уровень",IF(Q19&gt;=21%,"Средний уровень",IF(Q19&lt;20%,"Низкий уровень")))</f>
        <v>Низкий уровень</v>
      </c>
    </row>
    <row r="20" customFormat="false" ht="16.2" hidden="false" customHeight="false" outlineLevel="0" collapsed="false">
      <c r="A20" s="92" t="n">
        <v>18</v>
      </c>
      <c r="B20" s="35" t="n">
        <f aca="false">'Список группы'!C21</f>
        <v>0</v>
      </c>
      <c r="C20" s="46" t="n">
        <f aca="false">СК!Q21</f>
        <v>0</v>
      </c>
      <c r="D20" s="46" t="n">
        <f aca="false">СК!R21</f>
        <v>0</v>
      </c>
      <c r="E20" s="46" t="n">
        <f aca="false">ПР!M21</f>
        <v>0</v>
      </c>
      <c r="F20" s="46" t="n">
        <f aca="false">ПР!N21</f>
        <v>0</v>
      </c>
      <c r="G20" s="93" t="n">
        <f aca="false">РР!S21</f>
        <v>0</v>
      </c>
      <c r="H20" s="93" t="n">
        <f aca="false">РР!T21</f>
        <v>0</v>
      </c>
      <c r="I20" s="46" t="n">
        <f aca="false">ХЭ!M21</f>
        <v>0</v>
      </c>
      <c r="J20" s="46" t="n">
        <f aca="false">ХЭ!N21</f>
        <v>0</v>
      </c>
      <c r="K20" s="46" t="n">
        <f aca="false">ФР!H22</f>
        <v>0</v>
      </c>
      <c r="L20" s="46" t="n">
        <f aca="false">ФР!I22</f>
        <v>0</v>
      </c>
      <c r="M20" s="94" t="n">
        <f aca="false">SUM(C20,E20,G20,I20,K20)</f>
        <v>0</v>
      </c>
      <c r="N20" s="95" t="n">
        <f aca="false">M20/54</f>
        <v>0</v>
      </c>
      <c r="O20" s="96" t="str">
        <f aca="false">IF(N20&gt;=82%,"Высокий уровень",IF(N20&gt;=21%,"Средний уровень",IF(N20&lt;20%,"Низкий уровень")))</f>
        <v>Низкий уровень</v>
      </c>
      <c r="P20" s="97" t="n">
        <f aca="false">SUM(D20,F20,H20,J20,L20)</f>
        <v>0</v>
      </c>
      <c r="Q20" s="95" t="n">
        <f aca="false">P20/82</f>
        <v>0</v>
      </c>
      <c r="R20" s="96" t="str">
        <f aca="false">IF(Q20&gt;=82%,"Высокий уровень",IF(Q20&gt;=21%,"Средний уровень",IF(Q20&lt;20%,"Низкий уровень")))</f>
        <v>Низкий уровень</v>
      </c>
    </row>
    <row r="21" customFormat="false" ht="16.2" hidden="false" customHeight="false" outlineLevel="0" collapsed="false">
      <c r="A21" s="92" t="n">
        <v>19</v>
      </c>
      <c r="B21" s="35" t="n">
        <f aca="false">'Список группы'!C22</f>
        <v>0</v>
      </c>
      <c r="C21" s="46" t="n">
        <f aca="false">СК!Q22</f>
        <v>0</v>
      </c>
      <c r="D21" s="46" t="n">
        <f aca="false">СК!R22</f>
        <v>0</v>
      </c>
      <c r="E21" s="46" t="n">
        <f aca="false">ПР!M22</f>
        <v>0</v>
      </c>
      <c r="F21" s="46" t="n">
        <f aca="false">ПР!N22</f>
        <v>0</v>
      </c>
      <c r="G21" s="93" t="n">
        <f aca="false">РР!S22</f>
        <v>0</v>
      </c>
      <c r="H21" s="93" t="n">
        <f aca="false">РР!T22</f>
        <v>0</v>
      </c>
      <c r="I21" s="46" t="n">
        <f aca="false">ХЭ!M22</f>
        <v>0</v>
      </c>
      <c r="J21" s="46" t="n">
        <f aca="false">ХЭ!N22</f>
        <v>0</v>
      </c>
      <c r="K21" s="46" t="n">
        <f aca="false">ФР!H23</f>
        <v>0</v>
      </c>
      <c r="L21" s="46" t="n">
        <f aca="false">ФР!I23</f>
        <v>0</v>
      </c>
      <c r="M21" s="94" t="n">
        <f aca="false">SUM(C21,E21,G21,I21,K21)</f>
        <v>0</v>
      </c>
      <c r="N21" s="95" t="n">
        <f aca="false">M21/54</f>
        <v>0</v>
      </c>
      <c r="O21" s="96" t="str">
        <f aca="false">IF(N21&gt;=82%,"Высокий уровень",IF(N21&gt;=21%,"Средний уровень",IF(N21&lt;20%,"Низкий уровень")))</f>
        <v>Низкий уровень</v>
      </c>
      <c r="P21" s="97" t="n">
        <f aca="false">SUM(D21,F21,H21,J21,L21)</f>
        <v>0</v>
      </c>
      <c r="Q21" s="95" t="n">
        <f aca="false">P21/82</f>
        <v>0</v>
      </c>
      <c r="R21" s="96" t="str">
        <f aca="false">IF(Q21&gt;=82%,"Высокий уровень",IF(Q21&gt;=21%,"Средний уровень",IF(Q21&lt;20%,"Низкий уровень")))</f>
        <v>Низкий уровень</v>
      </c>
    </row>
    <row r="22" customFormat="false" ht="16.2" hidden="false" customHeight="false" outlineLevel="0" collapsed="false">
      <c r="A22" s="92" t="n">
        <v>20</v>
      </c>
      <c r="B22" s="35" t="n">
        <f aca="false">'Список группы'!C23</f>
        <v>0</v>
      </c>
      <c r="C22" s="46" t="n">
        <f aca="false">СК!Q23</f>
        <v>0</v>
      </c>
      <c r="D22" s="46" t="n">
        <f aca="false">СК!R23</f>
        <v>0</v>
      </c>
      <c r="E22" s="46" t="n">
        <f aca="false">ПР!M23</f>
        <v>0</v>
      </c>
      <c r="F22" s="46" t="n">
        <f aca="false">ПР!N23</f>
        <v>0</v>
      </c>
      <c r="G22" s="93" t="n">
        <f aca="false">РР!S23</f>
        <v>0</v>
      </c>
      <c r="H22" s="93" t="n">
        <f aca="false">РР!T23</f>
        <v>0</v>
      </c>
      <c r="I22" s="46" t="n">
        <f aca="false">ХЭ!M23</f>
        <v>0</v>
      </c>
      <c r="J22" s="46" t="n">
        <f aca="false">ХЭ!N23</f>
        <v>0</v>
      </c>
      <c r="K22" s="46" t="n">
        <f aca="false">ФР!H24</f>
        <v>0</v>
      </c>
      <c r="L22" s="46" t="n">
        <f aca="false">ФР!I24</f>
        <v>0</v>
      </c>
      <c r="M22" s="94" t="n">
        <f aca="false">SUM(C22,E22,G22,I22,K22)</f>
        <v>0</v>
      </c>
      <c r="N22" s="95" t="n">
        <f aca="false">M22/54</f>
        <v>0</v>
      </c>
      <c r="O22" s="96" t="str">
        <f aca="false">IF(N22&gt;=82%,"Высокий уровень",IF(N22&gt;=21%,"Средний уровень",IF(N22&lt;20%,"Низкий уровень")))</f>
        <v>Низкий уровень</v>
      </c>
      <c r="P22" s="97" t="n">
        <f aca="false">SUM(D22,F22,H22,J22,L22)</f>
        <v>0</v>
      </c>
      <c r="Q22" s="95" t="n">
        <f aca="false">P22/82</f>
        <v>0</v>
      </c>
      <c r="R22" s="96" t="str">
        <f aca="false">IF(Q22&gt;=82%,"Высокий уровень",IF(Q22&gt;=21%,"Средний уровень",IF(Q22&lt;20%,"Низкий уровень")))</f>
        <v>Низкий уровень</v>
      </c>
    </row>
    <row r="23" customFormat="false" ht="16.2" hidden="false" customHeight="false" outlineLevel="0" collapsed="false">
      <c r="A23" s="92" t="n">
        <v>21</v>
      </c>
      <c r="B23" s="35" t="n">
        <f aca="false">'Список группы'!C24</f>
        <v>0</v>
      </c>
      <c r="C23" s="46" t="n">
        <f aca="false">СК!Q24</f>
        <v>0</v>
      </c>
      <c r="D23" s="46" t="n">
        <f aca="false">СК!R24</f>
        <v>0</v>
      </c>
      <c r="E23" s="46" t="n">
        <f aca="false">ПР!M24</f>
        <v>0</v>
      </c>
      <c r="F23" s="46" t="n">
        <f aca="false">ПР!N24</f>
        <v>0</v>
      </c>
      <c r="G23" s="93" t="n">
        <f aca="false">РР!S24</f>
        <v>0</v>
      </c>
      <c r="H23" s="93" t="n">
        <f aca="false">РР!T24</f>
        <v>0</v>
      </c>
      <c r="I23" s="46" t="n">
        <f aca="false">ХЭ!M24</f>
        <v>0</v>
      </c>
      <c r="J23" s="46" t="n">
        <f aca="false">ХЭ!N24</f>
        <v>0</v>
      </c>
      <c r="K23" s="46" t="n">
        <f aca="false">ФР!H25</f>
        <v>0</v>
      </c>
      <c r="L23" s="46" t="n">
        <f aca="false">ФР!I25</f>
        <v>0</v>
      </c>
      <c r="M23" s="94" t="n">
        <f aca="false">SUM(C23,E23,G23,I23,K23)</f>
        <v>0</v>
      </c>
      <c r="N23" s="95" t="n">
        <f aca="false">M23/54</f>
        <v>0</v>
      </c>
      <c r="O23" s="96" t="str">
        <f aca="false">IF(N23&gt;=82%,"Высокий уровень",IF(N23&gt;=21%,"Средний уровень",IF(N23&lt;20%,"Низкий уровень")))</f>
        <v>Низкий уровень</v>
      </c>
      <c r="P23" s="97" t="n">
        <f aca="false">SUM(D23,F23,H23,J23,L23)</f>
        <v>0</v>
      </c>
      <c r="Q23" s="95" t="n">
        <f aca="false">P23/82</f>
        <v>0</v>
      </c>
      <c r="R23" s="96" t="str">
        <f aca="false">IF(Q23&gt;=82%,"Высокий уровень",IF(Q23&gt;=21%,"Средний уровень",IF(Q23&lt;20%,"Низкий уровень")))</f>
        <v>Низкий уровень</v>
      </c>
    </row>
    <row r="24" customFormat="false" ht="16.2" hidden="false" customHeight="false" outlineLevel="0" collapsed="false">
      <c r="A24" s="92" t="n">
        <v>22</v>
      </c>
      <c r="B24" s="35" t="n">
        <f aca="false">'Список группы'!C25</f>
        <v>0</v>
      </c>
      <c r="C24" s="46" t="n">
        <f aca="false">СК!Q25</f>
        <v>0</v>
      </c>
      <c r="D24" s="46" t="n">
        <f aca="false">СК!R25</f>
        <v>0</v>
      </c>
      <c r="E24" s="46" t="n">
        <f aca="false">ПР!M25</f>
        <v>0</v>
      </c>
      <c r="F24" s="46" t="n">
        <f aca="false">ПР!N25</f>
        <v>0</v>
      </c>
      <c r="G24" s="93" t="n">
        <f aca="false">РР!S25</f>
        <v>0</v>
      </c>
      <c r="H24" s="93" t="n">
        <f aca="false">РР!T25</f>
        <v>0</v>
      </c>
      <c r="I24" s="46" t="n">
        <f aca="false">ХЭ!M25</f>
        <v>0</v>
      </c>
      <c r="J24" s="46" t="n">
        <f aca="false">ХЭ!N25</f>
        <v>0</v>
      </c>
      <c r="K24" s="46" t="n">
        <f aca="false">ФР!H26</f>
        <v>0</v>
      </c>
      <c r="L24" s="46" t="n">
        <f aca="false">ФР!I26</f>
        <v>0</v>
      </c>
      <c r="M24" s="94" t="n">
        <f aca="false">SUM(C24,E24,G24,I24,K24)</f>
        <v>0</v>
      </c>
      <c r="N24" s="95" t="n">
        <f aca="false">M24/54</f>
        <v>0</v>
      </c>
      <c r="O24" s="96" t="str">
        <f aca="false">IF(N24&gt;=82%,"Высокий уровень",IF(N24&gt;=21%,"Средний уровень",IF(N24&lt;20%,"Низкий уровень")))</f>
        <v>Низкий уровень</v>
      </c>
      <c r="P24" s="97" t="n">
        <f aca="false">SUM(D24,F24,H24,J24,L24)</f>
        <v>0</v>
      </c>
      <c r="Q24" s="95" t="n">
        <f aca="false">P24/82</f>
        <v>0</v>
      </c>
      <c r="R24" s="96" t="str">
        <f aca="false">IF(Q24&gt;=82%,"Высокий уровень",IF(Q24&gt;=21%,"Средний уровень",IF(Q24&lt;20%,"Низкий уровень")))</f>
        <v>Низкий уровень</v>
      </c>
    </row>
    <row r="25" customFormat="false" ht="16.2" hidden="false" customHeight="false" outlineLevel="0" collapsed="false">
      <c r="A25" s="92" t="n">
        <v>23</v>
      </c>
      <c r="B25" s="35" t="n">
        <f aca="false">'Список группы'!C26</f>
        <v>0</v>
      </c>
      <c r="C25" s="46" t="n">
        <f aca="false">СК!Q26</f>
        <v>0</v>
      </c>
      <c r="D25" s="46" t="n">
        <f aca="false">СК!R26</f>
        <v>0</v>
      </c>
      <c r="E25" s="46" t="n">
        <f aca="false">ПР!M26</f>
        <v>0</v>
      </c>
      <c r="F25" s="46" t="n">
        <f aca="false">ПР!N26</f>
        <v>0</v>
      </c>
      <c r="G25" s="93" t="n">
        <f aca="false">РР!S26</f>
        <v>0</v>
      </c>
      <c r="H25" s="93" t="n">
        <f aca="false">РР!T26</f>
        <v>0</v>
      </c>
      <c r="I25" s="46" t="n">
        <f aca="false">ХЭ!M26</f>
        <v>0</v>
      </c>
      <c r="J25" s="46" t="n">
        <f aca="false">ХЭ!N26</f>
        <v>0</v>
      </c>
      <c r="K25" s="46" t="n">
        <f aca="false">ФР!H27</f>
        <v>0</v>
      </c>
      <c r="L25" s="46" t="n">
        <f aca="false">ФР!I27</f>
        <v>0</v>
      </c>
      <c r="M25" s="94" t="n">
        <f aca="false">SUM(C25,E25,G25,I25,K25)</f>
        <v>0</v>
      </c>
      <c r="N25" s="95" t="n">
        <f aca="false">M25/54</f>
        <v>0</v>
      </c>
      <c r="O25" s="96" t="str">
        <f aca="false">IF(N25&gt;=82%,"Высокий уровень",IF(N25&gt;=21%,"Средний уровень",IF(N25&lt;20%,"Низкий уровень")))</f>
        <v>Низкий уровень</v>
      </c>
      <c r="P25" s="97" t="n">
        <f aca="false">SUM(D25,F25,H25,J25,L25)</f>
        <v>0</v>
      </c>
      <c r="Q25" s="95" t="n">
        <f aca="false">P25/82</f>
        <v>0</v>
      </c>
      <c r="R25" s="96" t="str">
        <f aca="false">IF(Q25&gt;=82%,"Высокий уровень",IF(Q25&gt;=21%,"Средний уровень",IF(Q25&lt;20%,"Низкий уровень")))</f>
        <v>Низкий уровень</v>
      </c>
    </row>
    <row r="26" customFormat="false" ht="16.2" hidden="false" customHeight="false" outlineLevel="0" collapsed="false">
      <c r="A26" s="92" t="n">
        <v>24</v>
      </c>
      <c r="B26" s="35" t="n">
        <f aca="false">'Список группы'!C27</f>
        <v>0</v>
      </c>
      <c r="C26" s="46" t="n">
        <f aca="false">СК!Q27</f>
        <v>0</v>
      </c>
      <c r="D26" s="46" t="n">
        <f aca="false">СК!R27</f>
        <v>0</v>
      </c>
      <c r="E26" s="46" t="n">
        <f aca="false">ПР!M27</f>
        <v>0</v>
      </c>
      <c r="F26" s="46" t="n">
        <f aca="false">ПР!N27</f>
        <v>0</v>
      </c>
      <c r="G26" s="93" t="n">
        <f aca="false">РР!S27</f>
        <v>0</v>
      </c>
      <c r="H26" s="93" t="n">
        <f aca="false">РР!T27</f>
        <v>0</v>
      </c>
      <c r="I26" s="46" t="n">
        <f aca="false">ХЭ!M27</f>
        <v>0</v>
      </c>
      <c r="J26" s="46" t="n">
        <f aca="false">ХЭ!N27</f>
        <v>0</v>
      </c>
      <c r="K26" s="46" t="n">
        <f aca="false">ФР!H28</f>
        <v>0</v>
      </c>
      <c r="L26" s="46" t="n">
        <f aca="false">ФР!I28</f>
        <v>0</v>
      </c>
      <c r="M26" s="94" t="n">
        <f aca="false">SUM(C26,E26,G26,I26,K26)</f>
        <v>0</v>
      </c>
      <c r="N26" s="95" t="n">
        <f aca="false">M26/54</f>
        <v>0</v>
      </c>
      <c r="O26" s="96" t="str">
        <f aca="false">IF(N26&gt;=82%,"Высокий уровень",IF(N26&gt;=21%,"Средний уровень",IF(N26&lt;20%,"Низкий уровень")))</f>
        <v>Низкий уровень</v>
      </c>
      <c r="P26" s="97" t="n">
        <f aca="false">SUM(D26,F26,H26,J26,L26)</f>
        <v>0</v>
      </c>
      <c r="Q26" s="95" t="n">
        <f aca="false">P26/82</f>
        <v>0</v>
      </c>
      <c r="R26" s="96" t="str">
        <f aca="false">IF(Q26&gt;=82%,"Высокий уровень",IF(Q26&gt;=21%,"Средний уровень",IF(Q26&lt;20%,"Низкий уровень")))</f>
        <v>Низкий уровень</v>
      </c>
    </row>
    <row r="27" customFormat="false" ht="16.2" hidden="false" customHeight="false" outlineLevel="0" collapsed="false">
      <c r="A27" s="92" t="n">
        <v>25</v>
      </c>
      <c r="B27" s="35" t="n">
        <f aca="false">'Список группы'!C28</f>
        <v>0</v>
      </c>
      <c r="C27" s="46" t="n">
        <f aca="false">СК!Q28</f>
        <v>0</v>
      </c>
      <c r="D27" s="46" t="n">
        <f aca="false">СК!R28</f>
        <v>0</v>
      </c>
      <c r="E27" s="46" t="n">
        <f aca="false">ПР!M28</f>
        <v>0</v>
      </c>
      <c r="F27" s="46" t="n">
        <f aca="false">ПР!N28</f>
        <v>0</v>
      </c>
      <c r="G27" s="93" t="n">
        <f aca="false">РР!S28</f>
        <v>0</v>
      </c>
      <c r="H27" s="93" t="n">
        <f aca="false">РР!T28</f>
        <v>0</v>
      </c>
      <c r="I27" s="46" t="n">
        <f aca="false">ХЭ!M28</f>
        <v>0</v>
      </c>
      <c r="J27" s="46" t="n">
        <f aca="false">ХЭ!N28</f>
        <v>0</v>
      </c>
      <c r="K27" s="46" t="n">
        <f aca="false">ФР!H29</f>
        <v>0</v>
      </c>
      <c r="L27" s="46" t="n">
        <f aca="false">ФР!I29</f>
        <v>0</v>
      </c>
      <c r="M27" s="94" t="n">
        <f aca="false">SUM(C27,E27,G27,I27,K27)</f>
        <v>0</v>
      </c>
      <c r="N27" s="95" t="n">
        <f aca="false">M27/54</f>
        <v>0</v>
      </c>
      <c r="O27" s="96" t="str">
        <f aca="false">IF(N27&gt;=82%,"Высокий уровень",IF(N27&gt;=21%,"Средний уровень",IF(N27&lt;20%,"Низкий уровень")))</f>
        <v>Низкий уровень</v>
      </c>
      <c r="P27" s="97" t="n">
        <f aca="false">SUM(D27,F27,H27,J27,L27)</f>
        <v>0</v>
      </c>
      <c r="Q27" s="95" t="n">
        <f aca="false">P27/82</f>
        <v>0</v>
      </c>
      <c r="R27" s="96" t="str">
        <f aca="false">IF(Q27&gt;=82%,"Высокий уровень",IF(Q27&gt;=21%,"Средний уровень",IF(Q27&lt;20%,"Низкий уровень")))</f>
        <v>Низкий уровень</v>
      </c>
    </row>
    <row r="28" customFormat="false" ht="16.2" hidden="false" customHeight="false" outlineLevel="0" collapsed="false">
      <c r="A28" s="92" t="n">
        <v>26</v>
      </c>
      <c r="B28" s="35" t="n">
        <f aca="false">'Список группы'!C29</f>
        <v>0</v>
      </c>
      <c r="C28" s="46" t="n">
        <f aca="false">СК!Q29</f>
        <v>0</v>
      </c>
      <c r="D28" s="46" t="n">
        <f aca="false">СК!R29</f>
        <v>0</v>
      </c>
      <c r="E28" s="46" t="n">
        <f aca="false">ПР!M29</f>
        <v>0</v>
      </c>
      <c r="F28" s="46" t="n">
        <f aca="false">ПР!N29</f>
        <v>0</v>
      </c>
      <c r="G28" s="93" t="n">
        <f aca="false">РР!S29</f>
        <v>0</v>
      </c>
      <c r="H28" s="93" t="n">
        <f aca="false">РР!T29</f>
        <v>0</v>
      </c>
      <c r="I28" s="46" t="n">
        <f aca="false">ХЭ!M29</f>
        <v>0</v>
      </c>
      <c r="J28" s="46" t="n">
        <f aca="false">ХЭ!N29</f>
        <v>0</v>
      </c>
      <c r="K28" s="46" t="n">
        <f aca="false">ФР!H30</f>
        <v>0</v>
      </c>
      <c r="L28" s="46" t="n">
        <f aca="false">ФР!I30</f>
        <v>0</v>
      </c>
      <c r="M28" s="94" t="n">
        <f aca="false">SUM(C28,E28,G28,I28,K28)</f>
        <v>0</v>
      </c>
      <c r="N28" s="95" t="n">
        <f aca="false">M28/54</f>
        <v>0</v>
      </c>
      <c r="O28" s="96" t="str">
        <f aca="false">IF(N28&gt;=82%,"Высокий уровень",IF(N28&gt;=21%,"Средний уровень",IF(N28&lt;20%,"Низкий уровень")))</f>
        <v>Низкий уровень</v>
      </c>
      <c r="P28" s="97" t="n">
        <f aca="false">SUM(D28,F28,H28,J28,L28)</f>
        <v>0</v>
      </c>
      <c r="Q28" s="95" t="n">
        <f aca="false">P28/82</f>
        <v>0</v>
      </c>
      <c r="R28" s="96" t="str">
        <f aca="false">IF(Q28&gt;=82%,"Высокий уровень",IF(Q28&gt;=21%,"Средний уровень",IF(Q28&lt;20%,"Низкий уровень")))</f>
        <v>Низкий уровень</v>
      </c>
    </row>
    <row r="29" customFormat="false" ht="16.2" hidden="false" customHeight="false" outlineLevel="0" collapsed="false">
      <c r="A29" s="92" t="n">
        <v>27</v>
      </c>
      <c r="B29" s="35" t="n">
        <f aca="false">'Список группы'!C30</f>
        <v>0</v>
      </c>
      <c r="C29" s="46" t="n">
        <f aca="false">СК!Q30</f>
        <v>0</v>
      </c>
      <c r="D29" s="46" t="n">
        <f aca="false">СК!R30</f>
        <v>0</v>
      </c>
      <c r="E29" s="46" t="n">
        <f aca="false">ПР!M30</f>
        <v>0</v>
      </c>
      <c r="F29" s="46" t="n">
        <f aca="false">ПР!N30</f>
        <v>0</v>
      </c>
      <c r="G29" s="93" t="n">
        <f aca="false">РР!S30</f>
        <v>0</v>
      </c>
      <c r="H29" s="93" t="n">
        <f aca="false">РР!T30</f>
        <v>0</v>
      </c>
      <c r="I29" s="46" t="n">
        <f aca="false">ХЭ!M30</f>
        <v>0</v>
      </c>
      <c r="J29" s="46" t="n">
        <f aca="false">ХЭ!N30</f>
        <v>0</v>
      </c>
      <c r="K29" s="46" t="n">
        <f aca="false">ФР!H31</f>
        <v>0</v>
      </c>
      <c r="L29" s="46" t="n">
        <f aca="false">ФР!I31</f>
        <v>0</v>
      </c>
      <c r="M29" s="94" t="n">
        <f aca="false">SUM(C29,E29,G29,I29,K29)</f>
        <v>0</v>
      </c>
      <c r="N29" s="95" t="n">
        <f aca="false">M29/54</f>
        <v>0</v>
      </c>
      <c r="O29" s="96" t="str">
        <f aca="false">IF(N29&gt;=82%,"Высокий уровень",IF(N29&gt;=21%,"Средний уровень",IF(N29&lt;20%,"Низкий уровень")))</f>
        <v>Низкий уровень</v>
      </c>
      <c r="P29" s="97" t="n">
        <f aca="false">SUM(D29,F29,H29,J29,L29)</f>
        <v>0</v>
      </c>
      <c r="Q29" s="95" t="n">
        <f aca="false">P29/82</f>
        <v>0</v>
      </c>
      <c r="R29" s="96" t="str">
        <f aca="false">IF(Q29&gt;=82%,"Высокий уровень",IF(Q29&gt;=21%,"Средний уровень",IF(Q29&lt;20%,"Низкий уровень")))</f>
        <v>Низкий уровень</v>
      </c>
    </row>
    <row r="30" customFormat="false" ht="16.2" hidden="false" customHeight="false" outlineLevel="0" collapsed="false">
      <c r="A30" s="92" t="n">
        <v>28</v>
      </c>
      <c r="B30" s="35" t="n">
        <f aca="false">'Список группы'!C31</f>
        <v>0</v>
      </c>
      <c r="C30" s="46" t="n">
        <f aca="false">СК!Q31</f>
        <v>0</v>
      </c>
      <c r="D30" s="46" t="n">
        <f aca="false">СК!R31</f>
        <v>0</v>
      </c>
      <c r="E30" s="46" t="n">
        <f aca="false">ПР!M31</f>
        <v>0</v>
      </c>
      <c r="F30" s="46" t="n">
        <f aca="false">ПР!N31</f>
        <v>0</v>
      </c>
      <c r="G30" s="93" t="n">
        <f aca="false">РР!S31</f>
        <v>0</v>
      </c>
      <c r="H30" s="93" t="n">
        <f aca="false">РР!T31</f>
        <v>0</v>
      </c>
      <c r="I30" s="46" t="n">
        <f aca="false">ХЭ!M31</f>
        <v>0</v>
      </c>
      <c r="J30" s="46" t="n">
        <f aca="false">ХЭ!N31</f>
        <v>0</v>
      </c>
      <c r="K30" s="46" t="n">
        <f aca="false">ФР!H32</f>
        <v>0</v>
      </c>
      <c r="L30" s="46" t="n">
        <f aca="false">ФР!I32</f>
        <v>0</v>
      </c>
      <c r="M30" s="94" t="n">
        <f aca="false">SUM(C30,E30,G30,I30,K30)</f>
        <v>0</v>
      </c>
      <c r="N30" s="95" t="n">
        <f aca="false">M30/54</f>
        <v>0</v>
      </c>
      <c r="O30" s="96" t="str">
        <f aca="false">IF(N30&gt;=82%,"Высокий уровень",IF(N30&gt;=21%,"Средний уровень",IF(N30&lt;20%,"Низкий уровень")))</f>
        <v>Низкий уровень</v>
      </c>
      <c r="P30" s="97" t="n">
        <f aca="false">SUM(D30,F30,H30,J30,L30)</f>
        <v>0</v>
      </c>
      <c r="Q30" s="95" t="n">
        <f aca="false">P30/82</f>
        <v>0</v>
      </c>
      <c r="R30" s="96" t="str">
        <f aca="false">IF(Q30&gt;=82%,"Высокий уровень",IF(Q30&gt;=21%,"Средний уровень",IF(Q30&lt;20%,"Низкий уровень")))</f>
        <v>Низкий уровень</v>
      </c>
    </row>
    <row r="31" customFormat="false" ht="16.2" hidden="false" customHeight="false" outlineLevel="0" collapsed="false">
      <c r="A31" s="92" t="n">
        <v>29</v>
      </c>
      <c r="B31" s="35" t="n">
        <f aca="false">'Список группы'!C32</f>
        <v>0</v>
      </c>
      <c r="C31" s="46" t="n">
        <f aca="false">СК!Q32</f>
        <v>0</v>
      </c>
      <c r="D31" s="46" t="n">
        <f aca="false">СК!R32</f>
        <v>0</v>
      </c>
      <c r="E31" s="46" t="n">
        <f aca="false">ПР!M32</f>
        <v>0</v>
      </c>
      <c r="F31" s="46" t="n">
        <f aca="false">ПР!N32</f>
        <v>0</v>
      </c>
      <c r="G31" s="93" t="n">
        <f aca="false">РР!S32</f>
        <v>0</v>
      </c>
      <c r="H31" s="93" t="n">
        <f aca="false">РР!T32</f>
        <v>0</v>
      </c>
      <c r="I31" s="46" t="n">
        <f aca="false">ХЭ!M32</f>
        <v>0</v>
      </c>
      <c r="J31" s="46" t="n">
        <f aca="false">ХЭ!N32</f>
        <v>0</v>
      </c>
      <c r="K31" s="46" t="n">
        <f aca="false">ФР!H33</f>
        <v>0</v>
      </c>
      <c r="L31" s="46" t="n">
        <f aca="false">ФР!I33</f>
        <v>0</v>
      </c>
      <c r="M31" s="94" t="n">
        <f aca="false">SUM(C31,E31,G31,I31,K31)</f>
        <v>0</v>
      </c>
      <c r="N31" s="95" t="n">
        <f aca="false">M31/54</f>
        <v>0</v>
      </c>
      <c r="O31" s="96" t="str">
        <f aca="false">IF(N31&gt;=82%,"Высокий уровень",IF(N31&gt;=21%,"Средний уровень",IF(N31&lt;20%,"Низкий уровень")))</f>
        <v>Низкий уровень</v>
      </c>
      <c r="P31" s="97" t="n">
        <f aca="false">SUM(D31,F31,H31,J31,L31)</f>
        <v>0</v>
      </c>
      <c r="Q31" s="95" t="n">
        <f aca="false">P31/82</f>
        <v>0</v>
      </c>
      <c r="R31" s="96" t="str">
        <f aca="false">IF(Q31&gt;=82%,"Высокий уровень",IF(Q31&gt;=21%,"Средний уровень",IF(Q31&lt;20%,"Низкий уровень")))</f>
        <v>Низкий уровень</v>
      </c>
    </row>
    <row r="32" customFormat="false" ht="16.2" hidden="false" customHeight="false" outlineLevel="0" collapsed="false">
      <c r="A32" s="92" t="n">
        <v>30</v>
      </c>
      <c r="B32" s="35" t="n">
        <f aca="false">'Список группы'!C33</f>
        <v>0</v>
      </c>
      <c r="C32" s="46" t="n">
        <f aca="false">СК!Q33</f>
        <v>0</v>
      </c>
      <c r="D32" s="46" t="n">
        <f aca="false">СК!R33</f>
        <v>0</v>
      </c>
      <c r="E32" s="46" t="n">
        <f aca="false">ПР!M33</f>
        <v>0</v>
      </c>
      <c r="F32" s="46" t="n">
        <f aca="false">ПР!N33</f>
        <v>0</v>
      </c>
      <c r="G32" s="93" t="n">
        <f aca="false">РР!S33</f>
        <v>0</v>
      </c>
      <c r="H32" s="93" t="n">
        <f aca="false">РР!T33</f>
        <v>0</v>
      </c>
      <c r="I32" s="46" t="n">
        <f aca="false">ХЭ!M33</f>
        <v>0</v>
      </c>
      <c r="J32" s="46" t="n">
        <f aca="false">ХЭ!N33</f>
        <v>0</v>
      </c>
      <c r="K32" s="46" t="n">
        <f aca="false">ФР!H34</f>
        <v>0</v>
      </c>
      <c r="L32" s="46" t="n">
        <f aca="false">ФР!I34</f>
        <v>0</v>
      </c>
      <c r="M32" s="94" t="n">
        <f aca="false">SUM(C32,E32,G32,I32,K32)</f>
        <v>0</v>
      </c>
      <c r="N32" s="95" t="n">
        <f aca="false">M32/54</f>
        <v>0</v>
      </c>
      <c r="O32" s="96" t="str">
        <f aca="false">IF(N32&gt;=82%,"Высокий уровень",IF(N32&gt;=21%,"Средний уровень",IF(N32&lt;20%,"Низкий уровень")))</f>
        <v>Низкий уровень</v>
      </c>
      <c r="P32" s="97" t="n">
        <f aca="false">SUM(D32,F32,H32,J32,L32)</f>
        <v>0</v>
      </c>
      <c r="Q32" s="95" t="n">
        <f aca="false">P32/82</f>
        <v>0</v>
      </c>
      <c r="R32" s="96" t="str">
        <f aca="false">IF(Q32&gt;=82%,"Высокий уровень",IF(Q32&gt;=21%,"Средний уровень",IF(Q32&lt;20%,"Низкий уровень")))</f>
        <v>Низкий уровень</v>
      </c>
    </row>
    <row r="33" customFormat="false" ht="15.6" hidden="false" customHeight="false" outlineLevel="0" collapsed="false">
      <c r="A33" s="98"/>
      <c r="B33" s="98"/>
      <c r="C33" s="99" t="n">
        <f aca="false">SUM(C3:C32)/(COUNTA($B$3:$B$32)-COUNTIF($B$3:$B$32,"=0"))</f>
        <v>3.15384615384615</v>
      </c>
      <c r="D33" s="99" t="n">
        <f aca="false">SUM(D3:D32)/(COUNTA($B$3:$B$32)-COUNTIF($B$3:$B$32,"=0"))</f>
        <v>3.23076923076923</v>
      </c>
      <c r="E33" s="99" t="n">
        <f aca="false">SUM(E3:E32)/(COUNTA($B$3:$B$32)-COUNTIF($B$3:$B$32,"=0"))</f>
        <v>0</v>
      </c>
      <c r="F33" s="99" t="n">
        <f aca="false">SUM(F3:F32)/(COUNTA($B$3:$B$32)-COUNTIF($B$3:$B$32,"=0"))</f>
        <v>0</v>
      </c>
      <c r="G33" s="99" t="n">
        <f aca="false">SUM(G3:G32)/(COUNTA($B$3:$B$32)-COUNTIF($B$3:$B$32,"=0"))</f>
        <v>0.461538461538462</v>
      </c>
      <c r="H33" s="99" t="n">
        <f aca="false">SUM(H3:H32)/(COUNTA($B$3:$B$32)-COUNTIF($B$3:$B$32,"=0"))</f>
        <v>0.307692307692308</v>
      </c>
      <c r="I33" s="99" t="n">
        <f aca="false">SUM(I3:I32)/(COUNTA($B$3:$B$32)-COUNTIF($B$3:$B$32,"=0"))</f>
        <v>4.69230769230769</v>
      </c>
      <c r="J33" s="99" t="n">
        <f aca="false">SUM(J3:J32)/(COUNTA($B$3:$B$32)-COUNTIF($B$3:$B$32,"=0"))</f>
        <v>5</v>
      </c>
      <c r="K33" s="99" t="n">
        <f aca="false">SUM(K3:K32)/(COUNTA($B$3:$B$32)-COUNTIF($B$3:$B$32,"=0"))</f>
        <v>1.84615384615385</v>
      </c>
      <c r="L33" s="99" t="n">
        <f aca="false">SUM(L3:L32)/(COUNTA($B$3:$B$32)-COUNTIF($B$3:$B$32,"=0"))</f>
        <v>1.84615384615385</v>
      </c>
      <c r="M33" s="99" t="n">
        <f aca="false">SUM(M3:M32)/(COUNTA($B$3:$B$32)-COUNTIF($B$3:$B$32,"=0"))</f>
        <v>10.1538461538462</v>
      </c>
      <c r="N33" s="98"/>
      <c r="O33" s="98"/>
      <c r="P33" s="100" t="n">
        <f aca="false">SUM(P3:P32)/(COUNTA($B$3:$B$32)-COUNTIF($B$3:$B$32,"=0"))</f>
        <v>10.3846153846154</v>
      </c>
      <c r="Q33" s="101"/>
      <c r="R33" s="102"/>
    </row>
    <row r="34" customFormat="false" ht="15.6" hidden="false" customHeight="false" outlineLevel="0" collapsed="false">
      <c r="A34" s="103"/>
      <c r="B34" s="43" t="s">
        <v>41</v>
      </c>
      <c r="C34" s="44"/>
      <c r="D34" s="44"/>
      <c r="E34" s="44"/>
      <c r="F34" s="44"/>
      <c r="G34" s="104"/>
      <c r="H34" s="104"/>
      <c r="I34" s="104"/>
      <c r="J34" s="104"/>
      <c r="K34" s="104"/>
      <c r="L34" s="104"/>
      <c r="M34" s="104"/>
      <c r="N34" s="103"/>
      <c r="O34" s="103"/>
      <c r="P34" s="105"/>
      <c r="Q34" s="106"/>
      <c r="R34" s="107"/>
    </row>
    <row r="35" customFormat="false" ht="15.6" hidden="false" customHeight="false" outlineLevel="0" collapsed="false">
      <c r="A35" s="103"/>
      <c r="B35" s="45"/>
      <c r="C35" s="33" t="s">
        <v>42</v>
      </c>
      <c r="D35" s="62" t="s">
        <v>43</v>
      </c>
      <c r="E35" s="62" t="s">
        <v>44</v>
      </c>
      <c r="F35" s="62" t="s">
        <v>45</v>
      </c>
      <c r="G35" s="104"/>
      <c r="H35" s="104"/>
      <c r="I35" s="104"/>
      <c r="J35" s="104"/>
      <c r="K35" s="104"/>
      <c r="L35" s="104"/>
      <c r="M35" s="104"/>
      <c r="N35" s="103"/>
      <c r="O35" s="103"/>
      <c r="P35" s="105"/>
      <c r="Q35" s="106"/>
      <c r="R35" s="107"/>
    </row>
    <row r="36" customFormat="false" ht="15.6" hidden="false" customHeight="false" outlineLevel="0" collapsed="false">
      <c r="A36" s="103"/>
      <c r="B36" s="45" t="s">
        <v>46</v>
      </c>
      <c r="C36" s="46" t="n">
        <f aca="false">COUNTA($B$3:$B$32)-COUNTIF($B$3:$B$32,"=0")</f>
        <v>13</v>
      </c>
      <c r="D36" s="47" t="n">
        <f aca="false">COUNTIF($M$3:$M$32,"&gt;=42")</f>
        <v>0</v>
      </c>
      <c r="E36" s="47" t="n">
        <f aca="false">COUNTIFS($M$3:$M$32,"&lt;=41",$M$3:$M$32,"&gt;=9")</f>
        <v>12</v>
      </c>
      <c r="F36" s="46" t="n">
        <f aca="false">COUNTIFS($M$3:$M$32,"&lt;=8")-COUNTIF($B$3:$B$32,"=0")</f>
        <v>1</v>
      </c>
      <c r="G36" s="104"/>
      <c r="H36" s="104"/>
      <c r="I36" s="104"/>
      <c r="J36" s="104"/>
      <c r="K36" s="104"/>
      <c r="L36" s="104"/>
      <c r="M36" s="104"/>
      <c r="N36" s="103"/>
      <c r="O36" s="103"/>
      <c r="P36" s="105"/>
      <c r="Q36" s="106"/>
      <c r="R36" s="107"/>
    </row>
    <row r="37" customFormat="false" ht="15.6" hidden="false" customHeight="false" outlineLevel="0" collapsed="false">
      <c r="A37" s="103"/>
      <c r="B37" s="45" t="s">
        <v>47</v>
      </c>
      <c r="C37" s="47" t="n">
        <v>100</v>
      </c>
      <c r="D37" s="48" t="n">
        <f aca="false">D36*C37/C36</f>
        <v>0</v>
      </c>
      <c r="E37" s="48" t="n">
        <f aca="false">E36*C37/C36</f>
        <v>92.3076923076923</v>
      </c>
      <c r="F37" s="48" t="n">
        <f aca="false">F36*C37/C36</f>
        <v>7.69230769230769</v>
      </c>
      <c r="G37" s="104"/>
      <c r="H37" s="104"/>
      <c r="I37" s="104"/>
      <c r="J37" s="104"/>
      <c r="K37" s="104"/>
      <c r="L37" s="104"/>
      <c r="M37" s="104"/>
      <c r="N37" s="103"/>
      <c r="O37" s="103"/>
      <c r="P37" s="105"/>
      <c r="Q37" s="106"/>
      <c r="R37" s="107"/>
    </row>
    <row r="38" customFormat="false" ht="15.6" hidden="false" customHeight="false" outlineLevel="0" collapsed="false">
      <c r="A38" s="103"/>
      <c r="B38" s="49"/>
      <c r="C38" s="44"/>
      <c r="D38" s="44"/>
      <c r="E38" s="44"/>
      <c r="F38" s="44"/>
      <c r="G38" s="104"/>
      <c r="H38" s="104"/>
      <c r="I38" s="104"/>
      <c r="J38" s="104"/>
      <c r="K38" s="104"/>
      <c r="L38" s="104"/>
      <c r="M38" s="104"/>
      <c r="N38" s="103"/>
      <c r="O38" s="103"/>
      <c r="P38" s="105"/>
      <c r="Q38" s="106"/>
      <c r="R38" s="107"/>
    </row>
    <row r="39" customFormat="false" ht="15.6" hidden="false" customHeight="false" outlineLevel="0" collapsed="false">
      <c r="A39" s="103"/>
      <c r="B39" s="43" t="s">
        <v>48</v>
      </c>
      <c r="C39" s="44"/>
      <c r="D39" s="44"/>
      <c r="E39" s="44"/>
      <c r="F39" s="44"/>
      <c r="G39" s="104"/>
      <c r="H39" s="104"/>
      <c r="I39" s="104"/>
      <c r="J39" s="104"/>
      <c r="K39" s="104"/>
      <c r="L39" s="104"/>
      <c r="M39" s="104"/>
      <c r="N39" s="103"/>
      <c r="O39" s="103"/>
      <c r="P39" s="105"/>
      <c r="Q39" s="106"/>
      <c r="R39" s="107"/>
    </row>
    <row r="40" customFormat="false" ht="15.6" hidden="false" customHeight="false" outlineLevel="0" collapsed="false">
      <c r="A40" s="103"/>
      <c r="B40" s="45"/>
      <c r="C40" s="33" t="s">
        <v>42</v>
      </c>
      <c r="D40" s="62" t="s">
        <v>43</v>
      </c>
      <c r="E40" s="62" t="s">
        <v>44</v>
      </c>
      <c r="F40" s="62" t="s">
        <v>45</v>
      </c>
      <c r="G40" s="104"/>
      <c r="H40" s="104"/>
      <c r="I40" s="104"/>
      <c r="J40" s="104"/>
      <c r="K40" s="104"/>
      <c r="L40" s="104"/>
      <c r="M40" s="104"/>
      <c r="N40" s="103"/>
      <c r="O40" s="103"/>
      <c r="P40" s="105"/>
      <c r="Q40" s="106"/>
      <c r="R40" s="107"/>
    </row>
    <row r="41" customFormat="false" ht="15.6" hidden="false" customHeight="false" outlineLevel="0" collapsed="false">
      <c r="A41" s="103"/>
      <c r="B41" s="45" t="s">
        <v>46</v>
      </c>
      <c r="C41" s="46" t="n">
        <f aca="false">COUNTA($B$3:$B$32)-COUNTIF($B$3:$B$32,"=0")</f>
        <v>13</v>
      </c>
      <c r="D41" s="47" t="n">
        <f aca="false">COUNTIF($P$3:$P$32,"&gt;=42")</f>
        <v>0</v>
      </c>
      <c r="E41" s="47" t="n">
        <f aca="false">COUNTIFS($P$3:$P$32,"&lt;=41",$P$3:$P$32,"&gt;=9")</f>
        <v>7</v>
      </c>
      <c r="F41" s="48" t="n">
        <f aca="false">COUNTIFS($P$3:$P$32,"&lt;=8")-COUNTIF($B$3:$B$32,"=0")</f>
        <v>6</v>
      </c>
      <c r="G41" s="104"/>
      <c r="H41" s="104"/>
      <c r="I41" s="104"/>
      <c r="J41" s="104"/>
      <c r="K41" s="104"/>
      <c r="L41" s="104"/>
      <c r="M41" s="104"/>
      <c r="N41" s="103"/>
      <c r="O41" s="103"/>
      <c r="P41" s="105"/>
      <c r="Q41" s="106"/>
      <c r="R41" s="107"/>
    </row>
    <row r="42" customFormat="false" ht="15.6" hidden="false" customHeight="false" outlineLevel="0" collapsed="false">
      <c r="A42" s="103"/>
      <c r="B42" s="45" t="s">
        <v>49</v>
      </c>
      <c r="C42" s="47" t="n">
        <v>100</v>
      </c>
      <c r="D42" s="48" t="n">
        <f aca="false">D41*C42/C41</f>
        <v>0</v>
      </c>
      <c r="E42" s="48" t="n">
        <f aca="false">E41*C42/C41</f>
        <v>53.8461538461539</v>
      </c>
      <c r="F42" s="48" t="n">
        <f aca="false">F41*C42/C41</f>
        <v>46.1538461538462</v>
      </c>
      <c r="G42" s="104"/>
      <c r="H42" s="104"/>
      <c r="I42" s="104"/>
      <c r="J42" s="104"/>
      <c r="K42" s="104"/>
      <c r="L42" s="104"/>
      <c r="M42" s="104"/>
      <c r="N42" s="103"/>
      <c r="O42" s="103"/>
      <c r="P42" s="105"/>
      <c r="Q42" s="106"/>
      <c r="R42" s="107"/>
    </row>
    <row r="43" customFormat="false" ht="15.6" hidden="false" customHeight="false" outlineLevel="0" collapsed="false">
      <c r="A43" s="103"/>
      <c r="B43" s="103"/>
      <c r="C43" s="104"/>
      <c r="D43" s="104"/>
      <c r="E43" s="104"/>
      <c r="F43" s="104"/>
      <c r="G43" s="104"/>
      <c r="H43" s="104"/>
      <c r="I43" s="104"/>
      <c r="P43" s="105"/>
      <c r="Q43" s="106"/>
      <c r="R43" s="10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0">
    <mergeCell ref="A1:A2"/>
    <mergeCell ref="B1:B2"/>
    <mergeCell ref="C1:D1"/>
    <mergeCell ref="E1:F1"/>
    <mergeCell ref="G1:H1"/>
    <mergeCell ref="I1:J1"/>
    <mergeCell ref="K1:L1"/>
    <mergeCell ref="M1:R1"/>
    <mergeCell ref="M2:O2"/>
    <mergeCell ref="P2:R2"/>
  </mergeCells>
  <conditionalFormatting sqref="O3:O32">
    <cfRule type="expression" priority="2" aboveAverage="0" equalAverage="0" bottom="0" percent="0" rank="0" text="" dxfId="15">
      <formula>NOT(ISERROR(SEARCH("Низкий уровень",O3)))</formula>
    </cfRule>
    <cfRule type="expression" priority="3" aboveAverage="0" equalAverage="0" bottom="0" percent="0" rank="0" text="" dxfId="16">
      <formula>NOT(ISERROR(SEARCH("Высокий уровень",O3)))</formula>
    </cfRule>
    <cfRule type="expression" priority="4" aboveAverage="0" equalAverage="0" bottom="0" percent="0" rank="0" text="" dxfId="17">
      <formula>NOT(ISERROR(SEARCH("Средний уровень",O3)))</formula>
    </cfRule>
  </conditionalFormatting>
  <conditionalFormatting sqref="R3:R43">
    <cfRule type="expression" priority="5" aboveAverage="0" equalAverage="0" bottom="0" percent="0" rank="0" text="" dxfId="18">
      <formula>NOT(ISERROR(SEARCH("Низкий уровень",R3)))</formula>
    </cfRule>
    <cfRule type="expression" priority="6" aboveAverage="0" equalAverage="0" bottom="0" percent="0" rank="0" text="" dxfId="19">
      <formula>NOT(ISERROR(SEARCH("Средний уровень",R3)))</formula>
    </cfRule>
    <cfRule type="expression" priority="7" aboveAverage="0" equalAverage="0" bottom="0" percent="0" rank="0" text="" dxfId="20">
      <formula>NOT(ISERROR(SEARCH("Высокий уровень",R3)))</formula>
    </cfRule>
  </conditionalFormatting>
  <printOptions headings="false" gridLines="false" gridLinesSet="true" horizontalCentered="false" verticalCentered="false"/>
  <pageMargins left="0.254861111111111" right="0.302083333333333" top="0.5" bottom="0.547222222222222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8" width="6.1"/>
    <col collapsed="false" customWidth="true" hidden="false" outlineLevel="0" max="2" min="2" style="108" width="18.1"/>
    <col collapsed="false" customWidth="false" hidden="false" outlineLevel="0" max="6" min="3" style="108" width="9.1"/>
    <col collapsed="false" customWidth="true" hidden="false" outlineLevel="0" max="7" min="7" style="108" width="20.66"/>
    <col collapsed="false" customWidth="true" hidden="false" outlineLevel="0" max="8" min="8" style="108" width="20.1"/>
    <col collapsed="false" customWidth="false" hidden="false" outlineLevel="0" max="10" min="9" style="108" width="9.1"/>
    <col collapsed="false" customWidth="true" hidden="false" outlineLevel="0" max="11" min="11" style="108" width="10.1"/>
    <col collapsed="false" customWidth="false" hidden="false" outlineLevel="0" max="257" min="12" style="108" width="9.1"/>
  </cols>
  <sheetData>
    <row r="1" customFormat="false" ht="15.6" hidden="false" customHeight="false" outlineLevel="0" collapsed="false">
      <c r="A1" s="108" t="s">
        <v>29</v>
      </c>
    </row>
    <row r="2" customFormat="false" ht="16.2" hidden="false" customHeight="false" outlineLevel="0" collapsed="false"/>
    <row r="3" customFormat="false" ht="15.75" hidden="false" customHeight="true" outlineLevel="0" collapsed="false">
      <c r="A3" s="109" t="s">
        <v>12</v>
      </c>
      <c r="B3" s="109" t="s">
        <v>126</v>
      </c>
      <c r="C3" s="110" t="s">
        <v>29</v>
      </c>
      <c r="D3" s="110"/>
      <c r="E3" s="110"/>
      <c r="F3" s="110"/>
      <c r="G3" s="110"/>
      <c r="H3" s="110"/>
      <c r="I3" s="110" t="s">
        <v>50</v>
      </c>
      <c r="J3" s="110"/>
      <c r="K3" s="110"/>
      <c r="L3" s="110"/>
      <c r="M3" s="110"/>
      <c r="N3" s="110"/>
    </row>
    <row r="4" customFormat="false" ht="96" hidden="false" customHeight="true" outlineLevel="0" collapsed="false">
      <c r="A4" s="109"/>
      <c r="B4" s="109"/>
      <c r="C4" s="109" t="s">
        <v>127</v>
      </c>
      <c r="D4" s="109"/>
      <c r="E4" s="109" t="s">
        <v>128</v>
      </c>
      <c r="F4" s="109"/>
      <c r="G4" s="109" t="s">
        <v>129</v>
      </c>
      <c r="H4" s="109"/>
      <c r="I4" s="111" t="s">
        <v>130</v>
      </c>
      <c r="J4" s="111"/>
      <c r="K4" s="112" t="s">
        <v>131</v>
      </c>
      <c r="L4" s="112"/>
      <c r="M4" s="112" t="s">
        <v>132</v>
      </c>
      <c r="N4" s="112"/>
    </row>
    <row r="5" customFormat="false" ht="16.2" hidden="false" customHeight="false" outlineLevel="0" collapsed="false">
      <c r="A5" s="109"/>
      <c r="B5" s="109"/>
      <c r="C5" s="113" t="s">
        <v>38</v>
      </c>
      <c r="D5" s="113" t="s">
        <v>39</v>
      </c>
      <c r="E5" s="113" t="s">
        <v>38</v>
      </c>
      <c r="F5" s="113" t="s">
        <v>39</v>
      </c>
      <c r="G5" s="113" t="s">
        <v>38</v>
      </c>
      <c r="H5" s="113" t="s">
        <v>39</v>
      </c>
      <c r="I5" s="113" t="s">
        <v>38</v>
      </c>
      <c r="J5" s="113" t="s">
        <v>39</v>
      </c>
      <c r="K5" s="113" t="s">
        <v>38</v>
      </c>
      <c r="L5" s="113" t="s">
        <v>39</v>
      </c>
      <c r="M5" s="113" t="s">
        <v>38</v>
      </c>
      <c r="N5" s="113" t="s">
        <v>39</v>
      </c>
    </row>
  </sheetData>
  <mergeCells count="10">
    <mergeCell ref="A3:A5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479166666666667" right="0.5625" top="0.6145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&amp;R&amp;"Monotype Corsiva,Regular"&amp;12О.В. Яковлева</oddHeader>
    <oddFooter>&amp;R&amp;"Monotype Corsiva,Regular"&amp;12https://vk.com/travel_posobiy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4.4" zeroHeight="false" outlineLevelRow="0" outlineLevelCol="0"/>
  <cols>
    <col collapsed="false" customWidth="false" hidden="false" outlineLevel="0" max="2" min="1" style="20" width="9.1"/>
    <col collapsed="false" customWidth="true" hidden="false" outlineLevel="0" max="3" min="3" style="20" width="38.43"/>
    <col collapsed="false" customWidth="true" hidden="false" outlineLevel="0" max="4" min="4" style="20" width="18.55"/>
    <col collapsed="false" customWidth="false" hidden="false" outlineLevel="0" max="257" min="5" style="20" width="9.1"/>
  </cols>
  <sheetData>
    <row r="1" customFormat="false" ht="15.6" hidden="false" customHeight="false" outlineLevel="0" collapsed="false">
      <c r="A1" s="21" t="s">
        <v>11</v>
      </c>
      <c r="B1" s="21"/>
      <c r="C1" s="21"/>
      <c r="D1" s="21"/>
    </row>
    <row r="3" customFormat="false" ht="31.2" hidden="false" customHeight="false" outlineLevel="0" collapsed="false">
      <c r="B3" s="22" t="s">
        <v>12</v>
      </c>
      <c r="C3" s="23" t="s">
        <v>13</v>
      </c>
      <c r="D3" s="22" t="s">
        <v>14</v>
      </c>
    </row>
    <row r="4" customFormat="false" ht="15.6" hidden="false" customHeight="false" outlineLevel="0" collapsed="false">
      <c r="B4" s="24" t="n">
        <v>1</v>
      </c>
      <c r="C4" s="25" t="s">
        <v>15</v>
      </c>
      <c r="D4" s="24"/>
    </row>
    <row r="5" customFormat="false" ht="15.6" hidden="false" customHeight="false" outlineLevel="0" collapsed="false">
      <c r="B5" s="24" t="n">
        <v>2</v>
      </c>
      <c r="C5" s="25" t="s">
        <v>16</v>
      </c>
      <c r="D5" s="24"/>
    </row>
    <row r="6" customFormat="false" ht="15.6" hidden="false" customHeight="false" outlineLevel="0" collapsed="false">
      <c r="B6" s="24" t="n">
        <v>3</v>
      </c>
      <c r="C6" s="25" t="s">
        <v>17</v>
      </c>
      <c r="D6" s="24"/>
    </row>
    <row r="7" customFormat="false" ht="15.6" hidden="false" customHeight="false" outlineLevel="0" collapsed="false">
      <c r="B7" s="24" t="n">
        <v>4</v>
      </c>
      <c r="C7" s="25" t="s">
        <v>18</v>
      </c>
      <c r="D7" s="24"/>
    </row>
    <row r="8" customFormat="false" ht="15.6" hidden="false" customHeight="false" outlineLevel="0" collapsed="false">
      <c r="B8" s="24" t="n">
        <v>5</v>
      </c>
      <c r="C8" s="25" t="s">
        <v>19</v>
      </c>
      <c r="D8" s="24"/>
    </row>
    <row r="9" customFormat="false" ht="15.6" hidden="false" customHeight="false" outlineLevel="0" collapsed="false">
      <c r="B9" s="24" t="n">
        <v>6</v>
      </c>
      <c r="C9" s="25" t="s">
        <v>20</v>
      </c>
      <c r="D9" s="24"/>
    </row>
    <row r="10" customFormat="false" ht="15.6" hidden="false" customHeight="false" outlineLevel="0" collapsed="false">
      <c r="B10" s="24" t="n">
        <v>7</v>
      </c>
      <c r="C10" s="25" t="s">
        <v>21</v>
      </c>
      <c r="D10" s="24"/>
    </row>
    <row r="11" customFormat="false" ht="15.6" hidden="false" customHeight="false" outlineLevel="0" collapsed="false">
      <c r="B11" s="24" t="n">
        <v>8</v>
      </c>
      <c r="C11" s="25" t="s">
        <v>22</v>
      </c>
      <c r="D11" s="24"/>
    </row>
    <row r="12" customFormat="false" ht="15.6" hidden="false" customHeight="false" outlineLevel="0" collapsed="false">
      <c r="B12" s="24" t="n">
        <v>9</v>
      </c>
      <c r="C12" s="25" t="s">
        <v>23</v>
      </c>
      <c r="D12" s="24"/>
    </row>
    <row r="13" customFormat="false" ht="15.6" hidden="false" customHeight="false" outlineLevel="0" collapsed="false">
      <c r="B13" s="24" t="n">
        <v>10</v>
      </c>
      <c r="C13" s="25" t="s">
        <v>24</v>
      </c>
      <c r="D13" s="24"/>
    </row>
    <row r="14" customFormat="false" ht="15.6" hidden="false" customHeight="false" outlineLevel="0" collapsed="false">
      <c r="B14" s="24" t="n">
        <v>11</v>
      </c>
      <c r="C14" s="25" t="s">
        <v>25</v>
      </c>
      <c r="D14" s="24"/>
    </row>
    <row r="15" customFormat="false" ht="15.6" hidden="false" customHeight="false" outlineLevel="0" collapsed="false">
      <c r="B15" s="24" t="n">
        <v>12</v>
      </c>
      <c r="C15" s="26" t="s">
        <v>26</v>
      </c>
      <c r="D15" s="24"/>
    </row>
    <row r="16" customFormat="false" ht="15.6" hidden="false" customHeight="false" outlineLevel="0" collapsed="false">
      <c r="B16" s="24" t="n">
        <v>13</v>
      </c>
      <c r="C16" s="26" t="s">
        <v>27</v>
      </c>
      <c r="D16" s="24"/>
    </row>
    <row r="17" customFormat="false" ht="15.6" hidden="false" customHeight="false" outlineLevel="0" collapsed="false">
      <c r="B17" s="24" t="n">
        <v>14</v>
      </c>
      <c r="C17" s="27"/>
      <c r="D17" s="24"/>
    </row>
    <row r="18" customFormat="false" ht="15.6" hidden="false" customHeight="false" outlineLevel="0" collapsed="false">
      <c r="B18" s="24" t="n">
        <v>15</v>
      </c>
      <c r="C18" s="27"/>
      <c r="D18" s="24"/>
    </row>
    <row r="19" customFormat="false" ht="15.6" hidden="false" customHeight="false" outlineLevel="0" collapsed="false">
      <c r="B19" s="24" t="n">
        <v>16</v>
      </c>
      <c r="C19" s="27"/>
      <c r="D19" s="24"/>
    </row>
    <row r="20" customFormat="false" ht="15.6" hidden="false" customHeight="false" outlineLevel="0" collapsed="false">
      <c r="B20" s="24" t="n">
        <v>17</v>
      </c>
      <c r="C20" s="27"/>
      <c r="D20" s="24"/>
    </row>
    <row r="21" customFormat="false" ht="15.6" hidden="false" customHeight="false" outlineLevel="0" collapsed="false">
      <c r="B21" s="24" t="n">
        <v>18</v>
      </c>
      <c r="C21" s="27"/>
      <c r="D21" s="24"/>
    </row>
    <row r="22" customFormat="false" ht="15.6" hidden="false" customHeight="false" outlineLevel="0" collapsed="false">
      <c r="B22" s="24" t="n">
        <v>19</v>
      </c>
      <c r="C22" s="27"/>
      <c r="D22" s="24"/>
    </row>
    <row r="23" customFormat="false" ht="15.6" hidden="false" customHeight="false" outlineLevel="0" collapsed="false">
      <c r="B23" s="24" t="n">
        <v>20</v>
      </c>
      <c r="C23" s="27"/>
      <c r="D23" s="24"/>
    </row>
    <row r="24" customFormat="false" ht="15.6" hidden="false" customHeight="false" outlineLevel="0" collapsed="false">
      <c r="B24" s="24" t="n">
        <v>21</v>
      </c>
      <c r="C24" s="27"/>
      <c r="D24" s="24"/>
    </row>
    <row r="25" customFormat="false" ht="15.6" hidden="false" customHeight="false" outlineLevel="0" collapsed="false">
      <c r="B25" s="24" t="n">
        <v>22</v>
      </c>
      <c r="C25" s="27"/>
      <c r="D25" s="24"/>
    </row>
    <row r="26" customFormat="false" ht="15.6" hidden="false" customHeight="false" outlineLevel="0" collapsed="false">
      <c r="B26" s="24" t="n">
        <v>23</v>
      </c>
      <c r="C26" s="27"/>
      <c r="D26" s="24"/>
    </row>
    <row r="27" customFormat="false" ht="15.6" hidden="false" customHeight="false" outlineLevel="0" collapsed="false">
      <c r="B27" s="24" t="n">
        <v>24</v>
      </c>
      <c r="C27" s="27"/>
      <c r="D27" s="24"/>
    </row>
    <row r="28" customFormat="false" ht="15.6" hidden="false" customHeight="false" outlineLevel="0" collapsed="false">
      <c r="B28" s="24" t="n">
        <v>25</v>
      </c>
      <c r="C28" s="27"/>
      <c r="D28" s="24"/>
    </row>
    <row r="29" customFormat="false" ht="15.6" hidden="false" customHeight="false" outlineLevel="0" collapsed="false">
      <c r="B29" s="24" t="n">
        <v>26</v>
      </c>
      <c r="C29" s="27"/>
      <c r="D29" s="24"/>
    </row>
    <row r="30" customFormat="false" ht="15.6" hidden="false" customHeight="false" outlineLevel="0" collapsed="false">
      <c r="B30" s="24" t="n">
        <v>27</v>
      </c>
      <c r="C30" s="27"/>
      <c r="D30" s="24"/>
    </row>
    <row r="31" customFormat="false" ht="15.6" hidden="false" customHeight="false" outlineLevel="0" collapsed="false">
      <c r="B31" s="24" t="n">
        <v>28</v>
      </c>
      <c r="C31" s="27"/>
      <c r="D31" s="24"/>
    </row>
    <row r="32" customFormat="false" ht="15.6" hidden="false" customHeight="false" outlineLevel="0" collapsed="false">
      <c r="B32" s="24" t="n">
        <v>29</v>
      </c>
      <c r="C32" s="27"/>
      <c r="D32" s="24"/>
    </row>
    <row r="33" customFormat="false" ht="15.6" hidden="false" customHeight="false" outlineLevel="0" collapsed="false">
      <c r="B33" s="24" t="n">
        <v>30</v>
      </c>
      <c r="C33" s="27"/>
      <c r="D33" s="24"/>
    </row>
  </sheetData>
  <mergeCells count="1">
    <mergeCell ref="A1:D1"/>
  </mergeCells>
  <printOptions headings="false" gridLines="false" gridLinesSet="true" horizontalCentered="false" verticalCentered="false"/>
  <pageMargins left="0.5625" right="0.489583333333333" top="0.604166666666667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3" activeCellId="0" sqref="F4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0.1"/>
    <col collapsed="false" customWidth="true" hidden="false" outlineLevel="0" max="6" min="6" style="1" width="10.32"/>
    <col collapsed="false" customWidth="true" hidden="false" outlineLevel="0" max="7" min="7" style="1" width="13.87"/>
    <col collapsed="false" customWidth="true" hidden="false" outlineLevel="0" max="8" min="8" style="1" width="15.55"/>
    <col collapsed="false" customWidth="true" hidden="false" outlineLevel="0" max="9" min="9" style="1" width="9.33"/>
    <col collapsed="false" customWidth="true" hidden="false" outlineLevel="0" max="10" min="10" style="1" width="8.99"/>
    <col collapsed="false" customWidth="true" hidden="false" outlineLevel="0" max="11" min="11" style="1" width="11.32"/>
    <col collapsed="false" customWidth="false" hidden="false" outlineLevel="0" max="12" min="12" style="1" width="9.1"/>
    <col collapsed="false" customWidth="true" hidden="false" outlineLevel="0" max="13" min="13" style="1" width="14.99"/>
    <col collapsed="false" customWidth="true" hidden="false" outlineLevel="0" max="14" min="14" style="1" width="14.87"/>
    <col collapsed="false" customWidth="true" hidden="false" outlineLevel="0" max="16" min="15" style="1" width="14.33"/>
    <col collapsed="false" customWidth="true" hidden="false" outlineLevel="0" max="18" min="17" style="1" width="6.66"/>
    <col collapsed="false" customWidth="false" hidden="false" outlineLevel="0" max="257" min="19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29" t="s">
        <v>29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 t="s">
        <v>30</v>
      </c>
      <c r="R1" s="30"/>
    </row>
    <row r="2" customFormat="false" ht="120" hidden="false" customHeight="true" outlineLevel="0" collapsed="false">
      <c r="A2" s="28"/>
      <c r="B2" s="28"/>
      <c r="C2" s="28" t="s">
        <v>31</v>
      </c>
      <c r="D2" s="28"/>
      <c r="E2" s="28" t="s">
        <v>32</v>
      </c>
      <c r="F2" s="28"/>
      <c r="G2" s="28" t="s">
        <v>33</v>
      </c>
      <c r="H2" s="28"/>
      <c r="I2" s="28" t="s">
        <v>34</v>
      </c>
      <c r="J2" s="28"/>
      <c r="K2" s="28" t="s">
        <v>35</v>
      </c>
      <c r="L2" s="28"/>
      <c r="M2" s="31" t="s">
        <v>36</v>
      </c>
      <c r="N2" s="31"/>
      <c r="O2" s="32" t="s">
        <v>37</v>
      </c>
      <c r="P2" s="32"/>
      <c r="Q2" s="30"/>
      <c r="R2" s="30"/>
    </row>
    <row r="3" customFormat="false" ht="15.6" hidden="false" customHeight="false" outlineLevel="0" collapsed="false">
      <c r="A3" s="28"/>
      <c r="B3" s="28"/>
      <c r="C3" s="33" t="s">
        <v>38</v>
      </c>
      <c r="D3" s="33" t="s">
        <v>39</v>
      </c>
      <c r="E3" s="33" t="s">
        <v>38</v>
      </c>
      <c r="F3" s="33" t="s">
        <v>39</v>
      </c>
      <c r="G3" s="33" t="s">
        <v>38</v>
      </c>
      <c r="H3" s="33" t="s">
        <v>39</v>
      </c>
      <c r="I3" s="33" t="s">
        <v>38</v>
      </c>
      <c r="J3" s="33" t="s">
        <v>39</v>
      </c>
      <c r="K3" s="33" t="s">
        <v>38</v>
      </c>
      <c r="L3" s="33" t="s">
        <v>39</v>
      </c>
      <c r="M3" s="33" t="s">
        <v>38</v>
      </c>
      <c r="N3" s="33" t="s">
        <v>39</v>
      </c>
      <c r="O3" s="33" t="s">
        <v>38</v>
      </c>
      <c r="P3" s="33" t="s">
        <v>39</v>
      </c>
      <c r="Q3" s="30" t="s">
        <v>38</v>
      </c>
      <c r="R3" s="30" t="s">
        <v>39</v>
      </c>
    </row>
    <row r="4" customFormat="false" ht="15.75" hidden="false" customHeight="true" outlineLevel="0" collapsed="false">
      <c r="A4" s="34" t="n">
        <v>1</v>
      </c>
      <c r="B4" s="35" t="str">
        <f aca="false">'Список группы'!C4</f>
        <v>Иванов</v>
      </c>
      <c r="C4" s="36" t="n">
        <v>2</v>
      </c>
      <c r="D4" s="36" t="n">
        <v>2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7" t="n">
        <f aca="false">SUM(C4,E4,G4,I4,K4,M4)</f>
        <v>2</v>
      </c>
      <c r="R4" s="37" t="n">
        <f aca="false">SUM(D4,F4,H4,J4,L4,N4)</f>
        <v>2</v>
      </c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2</v>
      </c>
      <c r="D5" s="36" t="n">
        <v>0</v>
      </c>
      <c r="E5" s="36" t="n">
        <v>0</v>
      </c>
      <c r="F5" s="36" t="n">
        <v>1</v>
      </c>
      <c r="G5" s="36" t="n">
        <v>0</v>
      </c>
      <c r="H5" s="36" t="n">
        <v>1</v>
      </c>
      <c r="I5" s="36" t="n">
        <v>0</v>
      </c>
      <c r="J5" s="36" t="n">
        <v>1</v>
      </c>
      <c r="K5" s="36" t="n">
        <v>0</v>
      </c>
      <c r="L5" s="36" t="n">
        <v>1</v>
      </c>
      <c r="M5" s="36" t="n">
        <v>0</v>
      </c>
      <c r="N5" s="36" t="n">
        <v>0</v>
      </c>
      <c r="O5" s="36" t="n">
        <v>0</v>
      </c>
      <c r="P5" s="36" t="n">
        <v>0</v>
      </c>
      <c r="Q5" s="37" t="n">
        <f aca="false">SUM(C5,E5,G5,I5,K5,M5)</f>
        <v>2</v>
      </c>
      <c r="R5" s="37" t="n">
        <f aca="false">SUM(D5,F5,H5,J5,L5,N5)</f>
        <v>4</v>
      </c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2</v>
      </c>
      <c r="D6" s="36" t="n">
        <v>2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7" t="n">
        <f aca="false">SUM(C6,E6,G6,I6,K6,M6)</f>
        <v>2</v>
      </c>
      <c r="R6" s="37" t="n">
        <f aca="false">SUM(D6,F6,H6,J6,L6,N6)</f>
        <v>2</v>
      </c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2</v>
      </c>
      <c r="D7" s="36" t="n">
        <v>0</v>
      </c>
      <c r="E7" s="36" t="n">
        <v>0</v>
      </c>
      <c r="F7" s="36" t="n">
        <v>1</v>
      </c>
      <c r="G7" s="36" t="n">
        <v>0</v>
      </c>
      <c r="H7" s="36" t="n">
        <v>1</v>
      </c>
      <c r="I7" s="36" t="n">
        <v>0</v>
      </c>
      <c r="J7" s="36" t="n">
        <v>1</v>
      </c>
      <c r="K7" s="36" t="n">
        <v>0</v>
      </c>
      <c r="L7" s="36" t="n">
        <v>1</v>
      </c>
      <c r="M7" s="36" t="n">
        <v>0</v>
      </c>
      <c r="N7" s="36" t="n">
        <v>1</v>
      </c>
      <c r="O7" s="36" t="n">
        <v>1</v>
      </c>
      <c r="P7" s="36" t="n">
        <v>1</v>
      </c>
      <c r="Q7" s="37" t="n">
        <f aca="false">SUM(C7,E7,G7,I7,K7,M7)</f>
        <v>2</v>
      </c>
      <c r="R7" s="37" t="n">
        <f aca="false">SUM(D7,F7,H7,J7,L7,N7)</f>
        <v>5</v>
      </c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2</v>
      </c>
      <c r="D8" s="36" t="n">
        <v>1</v>
      </c>
      <c r="E8" s="36" t="n">
        <v>0</v>
      </c>
      <c r="F8" s="36" t="n">
        <v>1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7" t="n">
        <f aca="false">SUM(C8,E8,G8,I8,K8,M8)</f>
        <v>2</v>
      </c>
      <c r="R8" s="37" t="n">
        <f aca="false">SUM(D8,F8,H8,J8,L8,N8)</f>
        <v>2</v>
      </c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2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7" t="n">
        <f aca="false">SUM(C9,E9,G9,I9,K9,M9)</f>
        <v>2</v>
      </c>
      <c r="R9" s="37" t="n">
        <f aca="false">SUM(D9,F9,H9,J9,L9,N9)</f>
        <v>1</v>
      </c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2</v>
      </c>
      <c r="D10" s="36" t="n">
        <v>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 t="n">
        <f aca="false">SUM(C10,E10,G10,I10,K10,M10)</f>
        <v>2</v>
      </c>
      <c r="R10" s="37" t="n">
        <f aca="false">SUM(D10,F10,H10,J10,L10,N10)</f>
        <v>1</v>
      </c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2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 t="n">
        <f aca="false">SUM(C11,E11,G11,I11,K11,M11)</f>
        <v>2</v>
      </c>
      <c r="R11" s="37" t="n">
        <f aca="false">SUM(D11,F11,H11,J11,L11,N11)</f>
        <v>1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2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7" t="n">
        <f aca="false">SUM(C12,E12,G12,I12,K12,M12)</f>
        <v>2</v>
      </c>
      <c r="R12" s="37" t="n">
        <f aca="false">SUM(D12,F12,H12,J12,L12,N12)</f>
        <v>1</v>
      </c>
    </row>
    <row r="13" customFormat="false" ht="15.6" hidden="false" customHeight="fals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2</v>
      </c>
      <c r="D13" s="36" t="n">
        <v>1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6" t="n">
        <v>2</v>
      </c>
      <c r="M13" s="36" t="n">
        <v>2</v>
      </c>
      <c r="N13" s="36" t="n">
        <v>2</v>
      </c>
      <c r="O13" s="36" t="n">
        <v>2</v>
      </c>
      <c r="P13" s="36" t="n">
        <v>2</v>
      </c>
      <c r="Q13" s="37" t="n">
        <f aca="false">SUM(C13,E13,G13,I13,K13,M13)</f>
        <v>12</v>
      </c>
      <c r="R13" s="37" t="n">
        <f aca="false">SUM(D13,F13,H13,J13,L13,N13)</f>
        <v>11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2</v>
      </c>
      <c r="D14" s="36" t="n">
        <v>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f aca="false">SUM(C14,E14,G14,I14,K14,M14)</f>
        <v>2</v>
      </c>
      <c r="R14" s="37" t="n">
        <f aca="false">SUM(D14,F14,H14,J14,L14,N14)</f>
        <v>1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2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 t="n">
        <f aca="false">SUM(C15,E15,G15,I15,K15,M15)</f>
        <v>2</v>
      </c>
      <c r="R15" s="37" t="n">
        <f aca="false">SUM(D15,F15,H15,J15,L15,N15)</f>
        <v>1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 t="n">
        <v>0</v>
      </c>
      <c r="D16" s="36" t="n">
        <v>1</v>
      </c>
      <c r="E16" s="36" t="n">
        <v>1</v>
      </c>
      <c r="F16" s="36" t="n">
        <v>2</v>
      </c>
      <c r="G16" s="36" t="n">
        <v>0</v>
      </c>
      <c r="H16" s="36" t="n">
        <v>1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6" t="n">
        <v>2</v>
      </c>
      <c r="P16" s="36" t="n">
        <v>2</v>
      </c>
      <c r="Q16" s="37" t="n">
        <f aca="false">SUM(C16,E16,G16,I16,K16,M16)</f>
        <v>7</v>
      </c>
      <c r="R16" s="37" t="n">
        <f aca="false">SUM(D16,F16,H16,J16,L16,N16)</f>
        <v>1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f aca="false">SUM(C17,E17,G17,I17,K17,M17)</f>
        <v>0</v>
      </c>
      <c r="R17" s="37" t="n">
        <f aca="false">SUM(D17,F17,H17,J17,L17,N17)</f>
        <v>0</v>
      </c>
      <c r="T17" s="38"/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SUM(C18,E18,G18,I18,K18,M18)</f>
        <v>0</v>
      </c>
      <c r="R18" s="37" t="n">
        <f aca="false">SUM(D18,F18,H18,J18,L18,N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f aca="false">SUM(C19,E19,G19,I19,K19,M19)</f>
        <v>0</v>
      </c>
      <c r="R19" s="37" t="n">
        <f aca="false">SUM(D19,F19,H19,J19,L19,N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f aca="false">SUM(C20,E20,G20,I20,K20,M20)</f>
        <v>0</v>
      </c>
      <c r="R20" s="37" t="n">
        <f aca="false">SUM(D20,F20,H20,J20,L20,N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f aca="false">SUM(C21,E21,G21,I21,K21,M21)</f>
        <v>0</v>
      </c>
      <c r="R21" s="37" t="n">
        <f aca="false">SUM(D21,F21,H21,J21,L21,N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f aca="false">SUM(C22,E22,G22,I22,K22,M22)</f>
        <v>0</v>
      </c>
      <c r="R22" s="37" t="n">
        <f aca="false">SUM(D22,F22,H22,J22,L22,N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f aca="false">SUM(C23,E23,G23,I23,K23,M23)</f>
        <v>0</v>
      </c>
      <c r="R23" s="37" t="n">
        <f aca="false">SUM(D23,F23,H23,J23,L23,N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f aca="false">SUM(C24,E24,G24,I24,K24,M24)</f>
        <v>0</v>
      </c>
      <c r="R24" s="37" t="n">
        <f aca="false">SUM(D24,F24,H24,J24,L24,N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f aca="false">SUM(C25,E25,G25,I25,K25,M25)</f>
        <v>0</v>
      </c>
      <c r="R25" s="37" t="n">
        <f aca="false">SUM(D25,F25,H25,J25,L25,N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f aca="false">SUM(C26,E26,G26,I26,K26,M26)</f>
        <v>0</v>
      </c>
      <c r="R26" s="37" t="n">
        <f aca="false">SUM(D26,F26,H26,J26,L26,N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f aca="false">SUM(C27,E27,G27,I27,K27,M27)</f>
        <v>0</v>
      </c>
      <c r="R27" s="37" t="n">
        <f aca="false">SUM(D27,F27,H27,J27,L27,N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f aca="false">SUM(C28,E28,G28,I28,K28,M28)</f>
        <v>0</v>
      </c>
      <c r="R28" s="37" t="n">
        <f aca="false">SUM(D28,F28,H28,J28,L28,N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f aca="false">SUM(C29,E29,G29,I29,K29,M29)</f>
        <v>0</v>
      </c>
      <c r="R29" s="37" t="n">
        <f aca="false">SUM(D29,F29,H29,J29,L29,N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f aca="false">SUM(C30,E30,G30,I30,K30,M30)</f>
        <v>0</v>
      </c>
      <c r="R30" s="37" t="n">
        <f aca="false">SUM(D30,F30,H30,J30,L30,N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f aca="false">SUM(C31,E31,G31,I31,K31,M31)</f>
        <v>0</v>
      </c>
      <c r="R31" s="37" t="n">
        <f aca="false">SUM(D31,F31,H31,J31,L31,N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f aca="false">SUM(C32,E32,G32,I32,K32,M32)</f>
        <v>0</v>
      </c>
      <c r="R32" s="37" t="n">
        <f aca="false">SUM(D32,F32,H32,J32,L32,N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f aca="false">SUM(C33,E33,G33,I33,K33,M33)</f>
        <v>0</v>
      </c>
      <c r="R33" s="37" t="n">
        <f aca="false">SUM(D33,F33,H33,J33,L33,N33)</f>
        <v>0</v>
      </c>
    </row>
    <row r="34" s="42" customFormat="true" ht="9.75" hidden="false" customHeight="true" outlineLevel="0" collapsed="false">
      <c r="A34" s="39"/>
      <c r="B34" s="40" t="s">
        <v>40</v>
      </c>
      <c r="C34" s="41" t="n">
        <f aca="false">SUM(C4:C33)/(COUNTA($B$4:$B$33)-COUNTIF($B$4:$B$33,"=0"))</f>
        <v>1.84615384615385</v>
      </c>
      <c r="D34" s="41" t="n">
        <f aca="false">SUM(D4:D33)/(COUNTA($B$4:$B$33)-COUNTIF($B$4:$B$33,"=0"))</f>
        <v>1</v>
      </c>
      <c r="E34" s="41" t="n">
        <f aca="false">SUM(E4:E33)/(COUNTA($B$4:$B$33)-COUNTIF($B$4:$B$33,"=0"))</f>
        <v>0.230769230769231</v>
      </c>
      <c r="F34" s="41" t="n">
        <f aca="false">SUM(F4:F33)/(COUNTA($B$4:$B$33)-COUNTIF($B$4:$B$33,"=0"))</f>
        <v>0.538461538461538</v>
      </c>
      <c r="G34" s="41" t="n">
        <f aca="false">SUM(G4:G33)/(COUNTA($B$4:$B$33)-COUNTIF($B$4:$B$33,"=0"))</f>
        <v>0.153846153846154</v>
      </c>
      <c r="H34" s="41" t="n">
        <f aca="false">SUM(H4:H33)/(COUNTA($B$4:$B$33)-COUNTIF($B$4:$B$33,"=0"))</f>
        <v>0.384615384615385</v>
      </c>
      <c r="I34" s="41" t="n">
        <f aca="false">SUM(I4:I33)/(COUNTA($B$4:$B$33)-COUNTIF($B$4:$B$33,"=0"))</f>
        <v>0.307692307692308</v>
      </c>
      <c r="J34" s="41" t="n">
        <f aca="false">SUM(J4:J33)/(COUNTA($B$4:$B$33)-COUNTIF($B$4:$B$33,"=0"))</f>
        <v>0.461538461538462</v>
      </c>
      <c r="K34" s="41" t="n">
        <f aca="false">SUM(K4:K33)/(COUNTA($B$4:$B$33)-COUNTIF($B$4:$B$33,"=0"))</f>
        <v>0.307692307692308</v>
      </c>
      <c r="L34" s="41" t="n">
        <f aca="false">SUM(L4:L33)/(COUNTA($B$4:$B$33)-COUNTIF($B$4:$B$33,"=0"))</f>
        <v>0.461538461538462</v>
      </c>
      <c r="M34" s="41" t="n">
        <f aca="false">SUM(M4:M33)/(COUNTA($B$4:$B$33)-COUNTIF($B$4:$B$33,"=0"))</f>
        <v>0.307692307692308</v>
      </c>
      <c r="N34" s="41" t="n">
        <f aca="false">SUM(N4:N33)/(COUNTA($B$4:$B$33)-COUNTIF($B$4:$B$33,"=0"))</f>
        <v>0.384615384615385</v>
      </c>
      <c r="O34" s="41" t="n">
        <f aca="false">SUM(O4:O33)/(COUNTA($B$4:$B$33)-COUNTIF($B$4:$B$33,"=0"))</f>
        <v>0.384615384615385</v>
      </c>
      <c r="P34" s="41" t="n">
        <f aca="false">SUM(P4:P33)/(COUNTA($B$4:$B$33)-COUNTIF($B$4:$B$33,"=0"))</f>
        <v>0.384615384615385</v>
      </c>
      <c r="Q34" s="41" t="n">
        <f aca="false">SUM(Q4:Q33)/(COUNTA($B$4:$B$33)-COUNTIF($B$4:$B$33,"=0"))</f>
        <v>3.15384615384615</v>
      </c>
      <c r="R34" s="41" t="n">
        <f aca="false">SUM(R4:R33)/(COUNTA($B$4:$B$33)-COUNTIF($B$4:$B$33,"=0"))</f>
        <v>3.23076923076923</v>
      </c>
    </row>
    <row r="35" customFormat="false" ht="15.6" hidden="false" customHeight="false" outlineLevel="0" collapsed="false">
      <c r="B35" s="43" t="s">
        <v>41</v>
      </c>
      <c r="C35" s="44"/>
      <c r="D35" s="44"/>
      <c r="E35" s="44"/>
      <c r="F35" s="44"/>
    </row>
    <row r="36" customFormat="false" ht="15.6" hidden="false" customHeight="false" outlineLevel="0" collapsed="false">
      <c r="B36" s="45"/>
      <c r="C36" s="33" t="s">
        <v>42</v>
      </c>
      <c r="D36" s="33" t="s">
        <v>43</v>
      </c>
      <c r="E36" s="33" t="s">
        <v>44</v>
      </c>
      <c r="F36" s="33" t="s">
        <v>45</v>
      </c>
    </row>
    <row r="37" customFormat="false" ht="15.6" hidden="false" customHeight="false" outlineLevel="0" collapsed="false">
      <c r="B37" s="45" t="s">
        <v>46</v>
      </c>
      <c r="C37" s="46" t="n">
        <f aca="false">COUNTA($B$4:$B$33)-COUNTIF(B4:B33,"=0")</f>
        <v>13</v>
      </c>
      <c r="D37" s="47" t="n">
        <f aca="false">COUNTIF($Q$4:$Q$33,"&gt;=11")</f>
        <v>1</v>
      </c>
      <c r="E37" s="47" t="n">
        <f aca="false">COUNTIFS($Q$4:$Q$33,"&lt;=10",$Q$4:$Q$33,"&gt;=4")</f>
        <v>1</v>
      </c>
      <c r="F37" s="48" t="n">
        <f aca="false">COUNTIFS($Q$4:$Q$33,"&lt;=3")-COUNTIF($B$4:$B$33,"=0")</f>
        <v>11</v>
      </c>
    </row>
    <row r="38" customFormat="false" ht="15.6" hidden="false" customHeight="false" outlineLevel="0" collapsed="false">
      <c r="B38" s="45" t="s">
        <v>47</v>
      </c>
      <c r="C38" s="47" t="n">
        <v>100</v>
      </c>
      <c r="D38" s="48" t="n">
        <f aca="false">D37*C38/C37</f>
        <v>7.69230769230769</v>
      </c>
      <c r="E38" s="48" t="n">
        <f aca="false">E37*C38/C37</f>
        <v>7.69230769230769</v>
      </c>
      <c r="F38" s="48" t="n">
        <f aca="false">F37*C38/C37</f>
        <v>84.6153846153846</v>
      </c>
    </row>
    <row r="39" customFormat="false" ht="11.25" hidden="false" customHeight="true" outlineLevel="0" collapsed="false">
      <c r="B39" s="49"/>
      <c r="C39" s="44"/>
      <c r="D39" s="44"/>
      <c r="E39" s="44"/>
      <c r="F39" s="44"/>
    </row>
    <row r="40" customFormat="false" ht="15.6" hidden="false" customHeight="false" outlineLevel="0" collapsed="false">
      <c r="B40" s="43" t="s">
        <v>48</v>
      </c>
      <c r="C40" s="44"/>
      <c r="D40" s="44"/>
      <c r="E40" s="44"/>
      <c r="F40" s="44"/>
    </row>
    <row r="41" customFormat="false" ht="15.6" hidden="false" customHeight="false" outlineLevel="0" collapsed="false">
      <c r="B41" s="45"/>
      <c r="C41" s="33" t="s">
        <v>42</v>
      </c>
      <c r="D41" s="33" t="s">
        <v>43</v>
      </c>
      <c r="E41" s="33" t="s">
        <v>44</v>
      </c>
      <c r="F41" s="33" t="s">
        <v>45</v>
      </c>
    </row>
    <row r="42" customFormat="false" ht="15.6" hidden="false" customHeight="false" outlineLevel="0" collapsed="false">
      <c r="B42" s="45" t="s">
        <v>46</v>
      </c>
      <c r="C42" s="46" t="n">
        <f aca="false">COUNTA($B$4:$B$33)-COUNTIF($B$4:$B$33,"=0")</f>
        <v>13</v>
      </c>
      <c r="D42" s="47" t="n">
        <f aca="false">COUNTIF($R$4:$R$33,"&gt;=11")</f>
        <v>1</v>
      </c>
      <c r="E42" s="47" t="n">
        <f aca="false">COUNTIFS($R$4:$R$33,"&lt;=10",$R$4:$R$33,"&gt;=4")</f>
        <v>3</v>
      </c>
      <c r="F42" s="46" t="n">
        <f aca="false">COUNTIFS($R$4:$R$33,"&lt;=3")-COUNTIF($B$4:$B$33,"=0")</f>
        <v>9</v>
      </c>
    </row>
    <row r="43" customFormat="false" ht="15.6" hidden="false" customHeight="false" outlineLevel="0" collapsed="false">
      <c r="B43" s="45" t="s">
        <v>49</v>
      </c>
      <c r="C43" s="47" t="n">
        <v>100</v>
      </c>
      <c r="D43" s="48" t="n">
        <f aca="false">D42*C43/C42</f>
        <v>7.69230769230769</v>
      </c>
      <c r="E43" s="48" t="n">
        <f aca="false">E42*C43/C42</f>
        <v>23.0769230769231</v>
      </c>
      <c r="F43" s="48" t="n">
        <f aca="false">F42*C43/C42</f>
        <v>69.230769230769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B3"/>
    <mergeCell ref="C1:P1"/>
    <mergeCell ref="Q1:R2"/>
    <mergeCell ref="C2:D2"/>
    <mergeCell ref="E2:F2"/>
    <mergeCell ref="G2:H2"/>
    <mergeCell ref="I2:J2"/>
    <mergeCell ref="K2:L2"/>
    <mergeCell ref="M2:N2"/>
    <mergeCell ref="O2:P2"/>
  </mergeCells>
  <conditionalFormatting sqref="C4:P33">
    <cfRule type="expression" priority="2" aboveAverage="0" equalAverage="0" bottom="0" percent="0" rank="0" text="" dxfId="0">
      <formula>NOT(ISERROR(SEARCH("2",C4)))</formula>
    </cfRule>
    <cfRule type="expression" priority="3" aboveAverage="0" equalAverage="0" bottom="0" percent="0" rank="0" text="" dxfId="1">
      <formula>NOT(ISERROR(SEARCH("1",C4)))</formula>
    </cfRule>
    <cfRule type="expression" priority="4" aboveAverage="0" equalAverage="0" bottom="0" percent="0" rank="0" text="" dxfId="2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P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4375" right="0.458333333333333" top="0.552083333333333" bottom="0.53402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4" min="3" style="1" width="10.32"/>
    <col collapsed="false" customWidth="true" hidden="false" outlineLevel="0" max="5" min="5" style="1" width="9.87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14.1"/>
    <col collapsed="false" customWidth="true" hidden="false" outlineLevel="0" max="12" min="12" style="1" width="14.43"/>
    <col collapsed="false" customWidth="true" hidden="false" outlineLevel="0" max="13" min="13" style="1" width="10.66"/>
    <col collapsed="false" customWidth="true" hidden="false" outlineLevel="0" max="14" min="14" style="1" width="10.55"/>
    <col collapsed="false" customWidth="true" hidden="false" outlineLevel="0" max="15" min="15" style="1" width="14.1"/>
    <col collapsed="false" customWidth="true" hidden="false" outlineLevel="0" max="16" min="16" style="1" width="13.33"/>
    <col collapsed="false" customWidth="true" hidden="false" outlineLevel="0" max="17" min="17" style="1" width="10.55"/>
    <col collapsed="false" customWidth="true" hidden="false" outlineLevel="0" max="18" min="18" style="1" width="10.66"/>
    <col collapsed="false" customWidth="true" hidden="false" outlineLevel="0" max="19" min="19" style="1" width="9.87"/>
    <col collapsed="false" customWidth="true" hidden="false" outlineLevel="0" max="20" min="20" style="1" width="10.87"/>
    <col collapsed="false" customWidth="true" hidden="false" outlineLevel="0" max="21" min="21" style="1" width="8.66"/>
    <col collapsed="false" customWidth="false" hidden="false" outlineLevel="0" max="22" min="22" style="1" width="9.1"/>
    <col collapsed="false" customWidth="true" hidden="false" outlineLevel="0" max="24" min="23" style="1" width="13.33"/>
    <col collapsed="false" customWidth="false" hidden="false" outlineLevel="0" max="257" min="25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29" t="s">
        <v>50</v>
      </c>
      <c r="D1" s="29"/>
      <c r="E1" s="29"/>
      <c r="F1" s="29"/>
      <c r="G1" s="29"/>
      <c r="H1" s="29"/>
      <c r="I1" s="29"/>
      <c r="J1" s="29"/>
      <c r="K1" s="29"/>
      <c r="L1" s="29"/>
      <c r="M1" s="30" t="s">
        <v>51</v>
      </c>
      <c r="N1" s="30"/>
    </row>
    <row r="2" customFormat="false" ht="94.5" hidden="false" customHeight="true" outlineLevel="0" collapsed="false">
      <c r="A2" s="28"/>
      <c r="B2" s="28"/>
      <c r="C2" s="31" t="s">
        <v>52</v>
      </c>
      <c r="D2" s="31"/>
      <c r="E2" s="31" t="s">
        <v>53</v>
      </c>
      <c r="F2" s="31"/>
      <c r="G2" s="31" t="s">
        <v>54</v>
      </c>
      <c r="H2" s="31"/>
      <c r="I2" s="31" t="s">
        <v>55</v>
      </c>
      <c r="J2" s="31"/>
      <c r="K2" s="50" t="s">
        <v>56</v>
      </c>
      <c r="L2" s="50"/>
      <c r="M2" s="30"/>
      <c r="N2" s="30"/>
    </row>
    <row r="3" customFormat="false" ht="15.6" hidden="false" customHeight="false" outlineLevel="0" collapsed="false">
      <c r="A3" s="28"/>
      <c r="B3" s="28"/>
      <c r="C3" s="33" t="s">
        <v>38</v>
      </c>
      <c r="D3" s="33" t="s">
        <v>39</v>
      </c>
      <c r="E3" s="33" t="s">
        <v>38</v>
      </c>
      <c r="F3" s="33" t="s">
        <v>39</v>
      </c>
      <c r="G3" s="33" t="s">
        <v>38</v>
      </c>
      <c r="H3" s="33" t="s">
        <v>39</v>
      </c>
      <c r="I3" s="33" t="s">
        <v>38</v>
      </c>
      <c r="J3" s="33" t="s">
        <v>39</v>
      </c>
      <c r="K3" s="33" t="s">
        <v>38</v>
      </c>
      <c r="L3" s="33" t="s">
        <v>39</v>
      </c>
      <c r="M3" s="30" t="s">
        <v>38</v>
      </c>
      <c r="N3" s="30" t="s">
        <v>39</v>
      </c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51" t="n">
        <f aca="false">SUM(C4,E4,G4,I4,K4)</f>
        <v>0</v>
      </c>
      <c r="N4" s="51" t="n">
        <f aca="false">SUM(D4,F4,H4,J4,L4)</f>
        <v>0</v>
      </c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51" t="n">
        <f aca="false">SUM(C5,E5,G5,I5,K5)</f>
        <v>0</v>
      </c>
      <c r="N5" s="51" t="n">
        <f aca="false">SUM(D5,F5,H5,J5,L5)</f>
        <v>0</v>
      </c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51" t="n">
        <f aca="false">SUM(C6,E6,G6,I6,K6)</f>
        <v>0</v>
      </c>
      <c r="N6" s="51" t="n">
        <f aca="false">SUM(D6,F6,H6,J6,L6)</f>
        <v>0</v>
      </c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51" t="n">
        <f aca="false">SUM(C7,E7,G7,I7,K7)</f>
        <v>0</v>
      </c>
      <c r="N7" s="51" t="n">
        <f aca="false">SUM(D7,F7,H7,J7,L7)</f>
        <v>0</v>
      </c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51" t="n">
        <f aca="false">SUM(C8,E8,G8,I8,K8)</f>
        <v>0</v>
      </c>
      <c r="N8" s="51" t="n">
        <f aca="false">SUM(D8,F8,H8,J8,L8)</f>
        <v>0</v>
      </c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51" t="n">
        <f aca="false">SUM(C9,E9,G9,I9,K9)</f>
        <v>0</v>
      </c>
      <c r="N9" s="51" t="n">
        <f aca="false">SUM(D9,F9,H9,J9,L9)</f>
        <v>0</v>
      </c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51" t="n">
        <f aca="false">SUM(C10,E10,G10,I10,K10)</f>
        <v>0</v>
      </c>
      <c r="N10" s="51" t="n">
        <f aca="false">SUM(D10,F10,H10,J10,L10)</f>
        <v>0</v>
      </c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51" t="n">
        <f aca="false">SUM(C11,E11,G11,I11,K11)</f>
        <v>0</v>
      </c>
      <c r="N11" s="51" t="n">
        <f aca="false">SUM(D11,F11,H11,J11,L11)</f>
        <v>0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51" t="n">
        <f aca="false">SUM(C12,E12,G12,I12,K12)</f>
        <v>0</v>
      </c>
      <c r="N12" s="51" t="n">
        <f aca="false">SUM(D12,F12,H12,J12,L12)</f>
        <v>0</v>
      </c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51" t="n">
        <f aca="false">SUM(C13,E13,G13,I13,K13)</f>
        <v>0</v>
      </c>
      <c r="N13" s="51" t="n">
        <f aca="false">SUM(D13,F13,H13,J13,L13)</f>
        <v>0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51" t="n">
        <f aca="false">SUM(C14,E14,G14,I14,K14)</f>
        <v>0</v>
      </c>
      <c r="N14" s="51" t="n">
        <f aca="false">SUM(D14,F14,H14,J14,L14)</f>
        <v>0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51" t="n">
        <f aca="false">SUM(C15,E15,G15,I15,K15)</f>
        <v>0</v>
      </c>
      <c r="N15" s="51" t="n">
        <f aca="false">SUM(D15,F15,H15,J15,L15)</f>
        <v>0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51" t="n">
        <f aca="false">SUM(C16,E16,G16,I16,K16)</f>
        <v>0</v>
      </c>
      <c r="N16" s="51" t="n">
        <f aca="false">SUM(D16,F16,H16,J16,L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1" t="n">
        <f aca="false">SUM(C17,E17,G17,I17,K17)</f>
        <v>0</v>
      </c>
      <c r="N17" s="51" t="n">
        <f aca="false">SUM(D17,F17,H17,J17,L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1" t="n">
        <f aca="false">SUM(C18,E18,G18,I18,K18)</f>
        <v>0</v>
      </c>
      <c r="N18" s="51" t="n">
        <f aca="false">SUM(D18,F18,H18,J18,L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1" t="n">
        <f aca="false">SUM(C19,E19,G19,I19,K19)</f>
        <v>0</v>
      </c>
      <c r="N19" s="51" t="n">
        <f aca="false">SUM(D19,F19,H19,J19,L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51" t="n">
        <f aca="false">SUM(C20,E20,G20,I20,K20)</f>
        <v>0</v>
      </c>
      <c r="N20" s="51" t="n">
        <f aca="false">SUM(D20,F20,H20,J20,L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51" t="n">
        <f aca="false">SUM(C21,E21,G21,I21,K21)</f>
        <v>0</v>
      </c>
      <c r="N21" s="51" t="n">
        <f aca="false">SUM(D21,F21,H21,J21,L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51" t="n">
        <f aca="false">SUM(C22,E22,G22,I22,K22)</f>
        <v>0</v>
      </c>
      <c r="N22" s="51" t="n">
        <f aca="false">SUM(D22,F22,H22,J22,L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51" t="n">
        <f aca="false">SUM(C23,E23,G23,I23,K23)</f>
        <v>0</v>
      </c>
      <c r="N23" s="51" t="n">
        <f aca="false">SUM(D23,F23,H23,J23,L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51" t="n">
        <f aca="false">SUM(C24,E24,G24,I24,K24)</f>
        <v>0</v>
      </c>
      <c r="N24" s="51" t="n">
        <f aca="false">SUM(D24,F24,H24,J24,L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51" t="n">
        <f aca="false">SUM(C25,E25,G25,I25,K25)</f>
        <v>0</v>
      </c>
      <c r="N25" s="51" t="n">
        <f aca="false">SUM(D25,F25,H25,J25,L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51" t="n">
        <f aca="false">SUM(C26,E26,G26,I26,K26)</f>
        <v>0</v>
      </c>
      <c r="N26" s="51" t="n">
        <f aca="false">SUM(D26,F26,H26,J26,L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51" t="n">
        <f aca="false">SUM(C27,E27,G27,I27,K27)</f>
        <v>0</v>
      </c>
      <c r="N27" s="51" t="n">
        <f aca="false">SUM(D27,F27,H27,J27,L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51" t="n">
        <f aca="false">SUM(C28,E28,G28,I28,K28)</f>
        <v>0</v>
      </c>
      <c r="N28" s="51" t="n">
        <f aca="false">SUM(D28,F28,H28,J28,L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51" t="n">
        <f aca="false">SUM(C29,E29,G29,I29,K29)</f>
        <v>0</v>
      </c>
      <c r="N29" s="51" t="n">
        <f aca="false">SUM(D29,F29,H29,J29,L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51" t="n">
        <f aca="false">SUM(C30,E30,G30,I30,K30)</f>
        <v>0</v>
      </c>
      <c r="N30" s="51" t="n">
        <f aca="false">SUM(D30,F30,H30,J30,L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1" t="n">
        <f aca="false">SUM(C31,E31,G31,I31,K31)</f>
        <v>0</v>
      </c>
      <c r="N31" s="51" t="n">
        <f aca="false">SUM(D31,F31,H31,J31,L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1" t="n">
        <f aca="false">SUM(C32,E32,G32,I32,K32)</f>
        <v>0</v>
      </c>
      <c r="N32" s="51" t="n">
        <f aca="false">SUM(D32,F32,H32,J32,L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1" t="n">
        <f aca="false">SUM(C33,E33,G33,I33,K33)</f>
        <v>0</v>
      </c>
      <c r="N33" s="51" t="n">
        <f aca="false">SUM(D33,F33,H33,J33,L33)</f>
        <v>0</v>
      </c>
    </row>
    <row r="34" customFormat="false" ht="14.4" hidden="false" customHeight="false" outlineLevel="0" collapsed="false">
      <c r="A34" s="52"/>
      <c r="B34" s="52"/>
      <c r="C34" s="53" t="n">
        <f aca="false">SUM(C4:C33)/(COUNTA($B$4:$B$33)-COUNTIF($B$4:$B$33,"=0"))</f>
        <v>0</v>
      </c>
      <c r="D34" s="53" t="n">
        <f aca="false">SUM(D4:D33)/(COUNTA($B$4:$B$33)-COUNTIF($B$4:$B$33,"=0"))</f>
        <v>0</v>
      </c>
      <c r="E34" s="53" t="n">
        <f aca="false">SUM(E4:E33)/(COUNTA($B$4:$B$33)-COUNTIF($B$4:$B$33,"=0"))</f>
        <v>0</v>
      </c>
      <c r="F34" s="53" t="n">
        <f aca="false">SUM(F4:F33)/(COUNTA($B$4:$B$33)-COUNTIF($B$4:$B$33,"=0"))</f>
        <v>0</v>
      </c>
      <c r="G34" s="53" t="n">
        <f aca="false">SUM(G4:G33)/(COUNTA($B$4:$B$33)-COUNTIF($B$4:$B$33,"=0"))</f>
        <v>0</v>
      </c>
      <c r="H34" s="53" t="n">
        <f aca="false">SUM(H4:H33)/(COUNTA($B$4:$B$33)-COUNTIF($B$4:$B$33,"=0"))</f>
        <v>0</v>
      </c>
      <c r="I34" s="53" t="n">
        <f aca="false">SUM(I4:I33)/(COUNTA($B$4:$B$33)-COUNTIF($B$4:$B$33,"=0"))</f>
        <v>0</v>
      </c>
      <c r="J34" s="53" t="n">
        <f aca="false">SUM(J4:J33)/(COUNTA($B$4:$B$33)-COUNTIF($B$4:$B$33,"=0"))</f>
        <v>0</v>
      </c>
      <c r="K34" s="53" t="n">
        <f aca="false">SUM(K4:K33)/(COUNTA($B$4:$B$33)-COUNTIF($B$4:$B$33,"=0"))</f>
        <v>0</v>
      </c>
      <c r="L34" s="53" t="n">
        <f aca="false">SUM(L4:L33)/(COUNTA($B$4:$B$33)-COUNTIF($B$4:$B$33,"=0"))</f>
        <v>0</v>
      </c>
      <c r="M34" s="53" t="n">
        <f aca="false">SUM(M4:M33)/(COUNTA($B$4:$B$33)-COUNTIF($B$4:$B$33,"=0"))</f>
        <v>0</v>
      </c>
      <c r="N34" s="53" t="n">
        <f aca="false">SUM(N4:N33)/(COUNTA($B$4:$B$33)-COUNTIF($B$4:$B$33,"=0"))</f>
        <v>0</v>
      </c>
    </row>
    <row r="35" customFormat="false" ht="15.6" hidden="false" customHeight="false" outlineLevel="0" collapsed="false">
      <c r="B35" s="43" t="s">
        <v>41</v>
      </c>
      <c r="C35" s="44"/>
      <c r="D35" s="44"/>
      <c r="E35" s="44"/>
      <c r="F35" s="44"/>
    </row>
    <row r="36" customFormat="false" ht="15.6" hidden="false" customHeight="false" outlineLevel="0" collapsed="false">
      <c r="B36" s="45"/>
      <c r="C36" s="33" t="s">
        <v>42</v>
      </c>
      <c r="D36" s="33" t="s">
        <v>43</v>
      </c>
      <c r="E36" s="33" t="s">
        <v>44</v>
      </c>
      <c r="F36" s="33" t="s">
        <v>45</v>
      </c>
    </row>
    <row r="37" customFormat="false" ht="15.6" hidden="false" customHeight="false" outlineLevel="0" collapsed="false">
      <c r="B37" s="45" t="s">
        <v>46</v>
      </c>
      <c r="C37" s="46" t="n">
        <f aca="false">COUNTA($B$4:$B$33)-COUNTIF(B4:B33,"=0")</f>
        <v>13</v>
      </c>
      <c r="D37" s="47" t="n">
        <f aca="false">COUNTIF($M$4:$M$33,"&gt;=8")</f>
        <v>0</v>
      </c>
      <c r="E37" s="47" t="n">
        <f aca="false">COUNTIFS($M$4:$M$33,"&lt;=7",$M$4:$M$33,"&gt;=3")</f>
        <v>0</v>
      </c>
      <c r="F37" s="46" t="n">
        <f aca="false">COUNTIFS($M$4:$M$33,"&lt;=2")-COUNTIF($B$4:$B$33,"=0")</f>
        <v>13</v>
      </c>
    </row>
    <row r="38" customFormat="false" ht="15.6" hidden="false" customHeight="false" outlineLevel="0" collapsed="false">
      <c r="B38" s="45" t="s">
        <v>47</v>
      </c>
      <c r="C38" s="47" t="n">
        <v>100</v>
      </c>
      <c r="D38" s="48" t="n">
        <f aca="false">D37*C38/C37</f>
        <v>0</v>
      </c>
      <c r="E38" s="48" t="n">
        <f aca="false">E37*C38/C37</f>
        <v>0</v>
      </c>
      <c r="F38" s="48" t="n">
        <f aca="false">F37*C38/C37</f>
        <v>100</v>
      </c>
    </row>
    <row r="39" customFormat="false" ht="15.6" hidden="false" customHeight="false" outlineLevel="0" collapsed="false">
      <c r="B39" s="49"/>
      <c r="C39" s="44"/>
      <c r="D39" s="44"/>
      <c r="E39" s="44"/>
      <c r="F39" s="44"/>
    </row>
    <row r="40" customFormat="false" ht="15.6" hidden="false" customHeight="false" outlineLevel="0" collapsed="false">
      <c r="B40" s="43" t="s">
        <v>48</v>
      </c>
      <c r="C40" s="44"/>
      <c r="D40" s="44"/>
      <c r="E40" s="44"/>
      <c r="F40" s="44"/>
    </row>
    <row r="41" customFormat="false" ht="15.6" hidden="false" customHeight="false" outlineLevel="0" collapsed="false">
      <c r="B41" s="45"/>
      <c r="C41" s="33" t="s">
        <v>42</v>
      </c>
      <c r="D41" s="33" t="s">
        <v>43</v>
      </c>
      <c r="E41" s="33" t="s">
        <v>44</v>
      </c>
      <c r="F41" s="33" t="s">
        <v>45</v>
      </c>
    </row>
    <row r="42" customFormat="false" ht="15.6" hidden="false" customHeight="false" outlineLevel="0" collapsed="false">
      <c r="B42" s="45" t="s">
        <v>46</v>
      </c>
      <c r="C42" s="46" t="n">
        <f aca="false">COUNTA($B$4:$B$33)-COUNTIF($B$4:$B$33,"=0")</f>
        <v>13</v>
      </c>
      <c r="D42" s="47" t="n">
        <f aca="false">COUNTIF($N$4:$N$33,"&gt;=8")</f>
        <v>0</v>
      </c>
      <c r="E42" s="47" t="n">
        <f aca="false">COUNTIFS($N$4:$N$33,"&lt;=7",$N$4:$N$33,"&gt;=3")</f>
        <v>0</v>
      </c>
      <c r="F42" s="54" t="n">
        <f aca="false">COUNTIFS($N$4:$N$33,"&lt;=2")-COUNTIF($B$4:$B$33,"=0")</f>
        <v>13</v>
      </c>
    </row>
    <row r="43" customFormat="false" ht="15.6" hidden="false" customHeight="false" outlineLevel="0" collapsed="false">
      <c r="B43" s="45" t="s">
        <v>49</v>
      </c>
      <c r="C43" s="47" t="n">
        <v>100</v>
      </c>
      <c r="D43" s="48" t="n">
        <f aca="false">D42*C43/C42</f>
        <v>0</v>
      </c>
      <c r="E43" s="48" t="n">
        <f aca="false">E42*C43/C42</f>
        <v>0</v>
      </c>
      <c r="F43" s="48" t="n">
        <f aca="false">F42*C43/C42</f>
        <v>100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B3"/>
    <mergeCell ref="C1:L1"/>
    <mergeCell ref="M1:N2"/>
    <mergeCell ref="C2:D2"/>
    <mergeCell ref="E2:F2"/>
    <mergeCell ref="G2:H2"/>
    <mergeCell ref="I2:J2"/>
    <mergeCell ref="K2:L2"/>
  </mergeCells>
  <conditionalFormatting sqref="C4:L33">
    <cfRule type="expression" priority="2" aboveAverage="0" equalAverage="0" bottom="0" percent="0" rank="0" text="" dxfId="3">
      <formula>NOT(ISERROR(SEARCH("2",C4)))</formula>
    </cfRule>
    <cfRule type="expression" priority="3" aboveAverage="0" equalAverage="0" bottom="0" percent="0" rank="0" text="" dxfId="4">
      <formula>NOT(ISERROR(SEARCH("1",C4)))</formula>
    </cfRule>
    <cfRule type="expression" priority="4" aboveAverage="0" equalAverage="0" bottom="0" percent="0" rank="0" text="" dxfId="5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L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463194444444444" bottom="0.5062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10.1"/>
    <col collapsed="false" customWidth="true" hidden="false" outlineLevel="0" max="4" min="4" style="1" width="10.99"/>
    <col collapsed="false" customWidth="true" hidden="false" outlineLevel="0" max="5" min="5" style="1" width="10.1"/>
    <col collapsed="false" customWidth="true" hidden="false" outlineLevel="0" max="6" min="6" style="1" width="9.55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12.1"/>
    <col collapsed="false" customWidth="true" hidden="false" outlineLevel="0" max="10" min="10" style="1" width="10.87"/>
    <col collapsed="false" customWidth="true" hidden="false" outlineLevel="0" max="11" min="11" style="1" width="10.55"/>
    <col collapsed="false" customWidth="false" hidden="false" outlineLevel="0" max="12" min="12" style="1" width="9.1"/>
    <col collapsed="false" customWidth="true" hidden="false" outlineLevel="0" max="13" min="13" style="1" width="12.66"/>
    <col collapsed="false" customWidth="true" hidden="false" outlineLevel="0" max="14" min="14" style="1" width="11.87"/>
    <col collapsed="false" customWidth="true" hidden="false" outlineLevel="0" max="15" min="15" style="1" width="8.87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true" hidden="false" outlineLevel="0" max="18" min="18" style="1" width="12.1"/>
    <col collapsed="false" customWidth="true" hidden="false" outlineLevel="0" max="20" min="19" style="1" width="8.33"/>
    <col collapsed="false" customWidth="false" hidden="false" outlineLevel="0" max="257" min="21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55" t="s">
        <v>5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30" t="s">
        <v>58</v>
      </c>
      <c r="T1" s="30"/>
    </row>
    <row r="2" customFormat="false" ht="94.5" hidden="false" customHeight="true" outlineLevel="0" collapsed="false">
      <c r="A2" s="28"/>
      <c r="B2" s="28"/>
      <c r="C2" s="28" t="s">
        <v>59</v>
      </c>
      <c r="D2" s="28"/>
      <c r="E2" s="28" t="s">
        <v>60</v>
      </c>
      <c r="F2" s="28"/>
      <c r="G2" s="28" t="s">
        <v>61</v>
      </c>
      <c r="H2" s="28"/>
      <c r="I2" s="31" t="s">
        <v>62</v>
      </c>
      <c r="J2" s="31"/>
      <c r="K2" s="28" t="s">
        <v>63</v>
      </c>
      <c r="L2" s="28"/>
      <c r="M2" s="31" t="s">
        <v>64</v>
      </c>
      <c r="N2" s="31"/>
      <c r="O2" s="28" t="s">
        <v>65</v>
      </c>
      <c r="P2" s="28"/>
      <c r="Q2" s="56" t="s">
        <v>66</v>
      </c>
      <c r="R2" s="56"/>
      <c r="S2" s="30"/>
      <c r="T2" s="30"/>
      <c r="U2" s="57"/>
    </row>
    <row r="3" customFormat="false" ht="15.6" hidden="false" customHeight="false" outlineLevel="0" collapsed="false">
      <c r="A3" s="28"/>
      <c r="B3" s="28"/>
      <c r="C3" s="33" t="s">
        <v>38</v>
      </c>
      <c r="D3" s="33" t="s">
        <v>39</v>
      </c>
      <c r="E3" s="33" t="s">
        <v>38</v>
      </c>
      <c r="F3" s="33" t="s">
        <v>39</v>
      </c>
      <c r="G3" s="33" t="s">
        <v>38</v>
      </c>
      <c r="H3" s="33" t="s">
        <v>39</v>
      </c>
      <c r="I3" s="33" t="s">
        <v>38</v>
      </c>
      <c r="J3" s="33" t="s">
        <v>39</v>
      </c>
      <c r="K3" s="33" t="s">
        <v>38</v>
      </c>
      <c r="L3" s="33" t="s">
        <v>39</v>
      </c>
      <c r="M3" s="33" t="s">
        <v>38</v>
      </c>
      <c r="N3" s="33" t="s">
        <v>39</v>
      </c>
      <c r="O3" s="33" t="s">
        <v>38</v>
      </c>
      <c r="P3" s="33" t="s">
        <v>39</v>
      </c>
      <c r="Q3" s="33" t="s">
        <v>38</v>
      </c>
      <c r="R3" s="33" t="s">
        <v>39</v>
      </c>
      <c r="S3" s="30" t="s">
        <v>38</v>
      </c>
      <c r="T3" s="30" t="s">
        <v>39</v>
      </c>
      <c r="U3" s="57"/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1</v>
      </c>
      <c r="D4" s="36" t="n">
        <v>0</v>
      </c>
      <c r="E4" s="36" t="n">
        <v>1</v>
      </c>
      <c r="F4" s="36" t="n">
        <v>0</v>
      </c>
      <c r="G4" s="36" t="n">
        <v>1</v>
      </c>
      <c r="H4" s="36" t="n">
        <v>0</v>
      </c>
      <c r="I4" s="36" t="n">
        <v>1</v>
      </c>
      <c r="J4" s="36" t="n">
        <v>0</v>
      </c>
      <c r="K4" s="36" t="n">
        <v>1</v>
      </c>
      <c r="L4" s="36" t="n">
        <v>0</v>
      </c>
      <c r="M4" s="36" t="n">
        <v>0</v>
      </c>
      <c r="N4" s="36" t="n">
        <v>1</v>
      </c>
      <c r="O4" s="36" t="n">
        <v>0</v>
      </c>
      <c r="P4" s="36" t="n">
        <v>1</v>
      </c>
      <c r="Q4" s="36" t="n">
        <v>1</v>
      </c>
      <c r="R4" s="36" t="n">
        <v>2</v>
      </c>
      <c r="S4" s="51" t="n">
        <f aca="false">SUM(C4,E4,G4,I4,K4,M4,O4,Q4)</f>
        <v>6</v>
      </c>
      <c r="T4" s="51" t="n">
        <f aca="false">SUM(D4,F4,H4,J4,L4,N4,P4,R4)</f>
        <v>4</v>
      </c>
      <c r="U4" s="57"/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51" t="n">
        <f aca="false">SUM(C5,E5,G5,I5,K5,M5,O5,Q5)</f>
        <v>0</v>
      </c>
      <c r="T5" s="51" t="n">
        <f aca="false">SUM(D5,F5,H5,J5,L5,N5,P5,R5)</f>
        <v>0</v>
      </c>
      <c r="U5" s="57"/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51" t="n">
        <f aca="false">SUM(C6,E6,G6,I6,K6,M6,O6,Q6)</f>
        <v>0</v>
      </c>
      <c r="T6" s="51" t="n">
        <f aca="false">SUM(D6,F6,H6,J6,L6,N6,P6,R6)</f>
        <v>0</v>
      </c>
      <c r="U6" s="57"/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51" t="n">
        <f aca="false">SUM(C7,E7,G7,I7,K7,M7,O7,Q7)</f>
        <v>0</v>
      </c>
      <c r="T7" s="51" t="n">
        <f aca="false">SUM(D7,F7,H7,J7,L7,N7,P7,R7)</f>
        <v>0</v>
      </c>
      <c r="U7" s="57"/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51" t="n">
        <f aca="false">SUM(C8,E8,G8,I8,K8,M8,O8,Q8)</f>
        <v>0</v>
      </c>
      <c r="T8" s="51" t="n">
        <f aca="false">SUM(D8,F8,H8,J8,L8,N8,P8,R8)</f>
        <v>0</v>
      </c>
      <c r="U8" s="57"/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51" t="n">
        <f aca="false">SUM(C9,E9,G9,I9,K9,M9,O9,Q9)</f>
        <v>0</v>
      </c>
      <c r="T9" s="51" t="n">
        <f aca="false">SUM(D9,F9,H9,J9,L9,N9,P9,R9)</f>
        <v>0</v>
      </c>
      <c r="U9" s="57"/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51" t="n">
        <f aca="false">SUM(C10,E10,G10,I10,K10,M10,O10,Q10)</f>
        <v>0</v>
      </c>
      <c r="T10" s="51" t="n">
        <f aca="false">SUM(D10,F10,H10,J10,L10,N10,P10,R10)</f>
        <v>0</v>
      </c>
      <c r="U10" s="57"/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51" t="n">
        <f aca="false">SUM(C11,E11,G11,I11,K11,M11,O11,Q11)</f>
        <v>0</v>
      </c>
      <c r="T11" s="51" t="n">
        <f aca="false">SUM(D11,F11,H11,J11,L11,N11,P11,R11)</f>
        <v>0</v>
      </c>
      <c r="U11" s="57"/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51" t="n">
        <f aca="false">SUM(C12,E12,G12,I12,K12,M12,O12,Q12)</f>
        <v>0</v>
      </c>
      <c r="T12" s="51" t="n">
        <f aca="false">SUM(D12,F12,H12,J12,L12,N12,P12,R12)</f>
        <v>0</v>
      </c>
      <c r="U12" s="57"/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51" t="n">
        <f aca="false">SUM(C13,E13,G13,I13,K13,M13,O13,Q13)</f>
        <v>0</v>
      </c>
      <c r="T13" s="51" t="n">
        <f aca="false">SUM(D13,F13,H13,J13,L13,N13,P13,R13)</f>
        <v>0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51" t="n">
        <f aca="false">SUM(C14,E14,G14,I14,K14,M14,O14,Q14)</f>
        <v>0</v>
      </c>
      <c r="T14" s="51" t="n">
        <f aca="false">SUM(D14,F14,H14,J14,L14,N14,P14,R14)</f>
        <v>0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51" t="n">
        <f aca="false">SUM(C15,E15,G15,I15,K15,M15,O15,Q15)</f>
        <v>0</v>
      </c>
      <c r="T15" s="51" t="n">
        <f aca="false">SUM(D15,F15,H15,J15,L15,N15,P15,R15)</f>
        <v>0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51" t="n">
        <f aca="false">SUM(C16,E16,G16,I16,K16,M16,O16,Q16)</f>
        <v>0</v>
      </c>
      <c r="T16" s="51" t="n">
        <f aca="false">SUM(D16,F16,H16,J16,L16,N16,P16,R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51" t="n">
        <f aca="false">SUM(C17,E17,G17,I17,K17,M17,O17,Q17)</f>
        <v>0</v>
      </c>
      <c r="T17" s="51" t="n">
        <f aca="false">SUM(D17,F17,H17,J17,L17,N17,P17,R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51" t="n">
        <f aca="false">SUM(C18,E18,G18,I18,K18,M18,O18,Q18)</f>
        <v>0</v>
      </c>
      <c r="T18" s="51" t="n">
        <f aca="false">SUM(D18,F18,H18,J18,L18,N18,P18,R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51" t="n">
        <f aca="false">SUM(C19,E19,G19,I19,K19,M19,O19,Q19)</f>
        <v>0</v>
      </c>
      <c r="T19" s="51" t="n">
        <f aca="false">SUM(D19,F19,H19,J19,L19,N19,P19,R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51" t="n">
        <f aca="false">SUM(C20,E20,G20,I20,K20,M20,O20,Q20)</f>
        <v>0</v>
      </c>
      <c r="T20" s="51" t="n">
        <f aca="false">SUM(D20,F20,H20,J20,L20,N20,P20,R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51" t="n">
        <f aca="false">SUM(C21,E21,G21,I21,K21,M21,O21,Q21)</f>
        <v>0</v>
      </c>
      <c r="T21" s="51" t="n">
        <f aca="false">SUM(D21,F21,H21,J21,L21,N21,P21,R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51" t="n">
        <f aca="false">SUM(C22,E22,G22,I22,K22,M22,O22,Q22)</f>
        <v>0</v>
      </c>
      <c r="T22" s="51" t="n">
        <f aca="false">SUM(D22,F22,H22,J22,L22,N22,P22,R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51" t="n">
        <f aca="false">SUM(C23,E23,G23,I23,K23,M23,O23,Q23)</f>
        <v>0</v>
      </c>
      <c r="T23" s="51" t="n">
        <f aca="false">SUM(D23,F23,H23,J23,L23,N23,P23,R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51" t="n">
        <f aca="false">SUM(C24,E24,G24,I24,K24,M24,O24,Q24)</f>
        <v>0</v>
      </c>
      <c r="T24" s="51" t="n">
        <f aca="false">SUM(D24,F24,H24,J24,L24,N24,P24,R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1" t="n">
        <f aca="false">SUM(C25,E25,G25,I25,K25,M25,O25,Q25)</f>
        <v>0</v>
      </c>
      <c r="T25" s="51" t="n">
        <f aca="false">SUM(D25,F25,H25,J25,L25,N25,P25,R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51" t="n">
        <f aca="false">SUM(C26,E26,G26,I26,K26,M26,O26,Q26)</f>
        <v>0</v>
      </c>
      <c r="T26" s="51" t="n">
        <f aca="false">SUM(D26,F26,H26,J26,L26,N26,P26,R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51" t="n">
        <f aca="false">SUM(C27,E27,G27,I27,K27,M27,O27,Q27)</f>
        <v>0</v>
      </c>
      <c r="T27" s="51" t="n">
        <f aca="false">SUM(D27,F27,H27,J27,L27,N27,P27,R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1" t="n">
        <f aca="false">SUM(C28,E28,G28,I28,K28,M28,O28,Q28)</f>
        <v>0</v>
      </c>
      <c r="T28" s="51" t="n">
        <f aca="false">SUM(D28,F28,H28,J28,L28,N28,P28,R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1" t="n">
        <f aca="false">SUM(C29,E29,G29,I29,K29,M29,O29,Q29)</f>
        <v>0</v>
      </c>
      <c r="T29" s="51" t="n">
        <f aca="false">SUM(D29,F29,H29,J29,L29,N29,P29,R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51" t="n">
        <f aca="false">SUM(C30,E30,G30,I30,K30,M30,O30,Q30)</f>
        <v>0</v>
      </c>
      <c r="T30" s="51" t="n">
        <f aca="false">SUM(D30,F30,H30,J30,L30,N30,P30,R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51" t="n">
        <f aca="false">SUM(C31,E31,G31,I31,K31,M31,O31,Q31)</f>
        <v>0</v>
      </c>
      <c r="T31" s="51" t="n">
        <f aca="false">SUM(D31,F31,H31,J31,L31,N31,P31,R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51" t="n">
        <f aca="false">SUM(C32,E32,G32,I32,K32,M32,O32,Q32)</f>
        <v>0</v>
      </c>
      <c r="T32" s="51" t="n">
        <f aca="false">SUM(D32,F32,H32,J32,L32,N32,P32,R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51" t="n">
        <f aca="false">SUM(C33,E33,G33,I33,K33,M33,O33,Q33)</f>
        <v>0</v>
      </c>
      <c r="T33" s="51" t="n">
        <f aca="false">SUM(D33,F33,H33,J33,L33,N33,P33,R33)</f>
        <v>0</v>
      </c>
    </row>
    <row r="34" customFormat="false" ht="9.75" hidden="false" customHeight="true" outlineLevel="0" collapsed="false">
      <c r="A34" s="52"/>
      <c r="B34" s="52"/>
      <c r="C34" s="58" t="n">
        <f aca="false">SUM(C4:C33)/(COUNTA($B$4:$B$33)-COUNTIF($B$4:$B$33,"=0"))</f>
        <v>0.0769230769230769</v>
      </c>
      <c r="D34" s="58" t="n">
        <f aca="false">SUM(D4:D33)/(COUNTA($B$4:$B$33)-COUNTIF($B$4:$B$33,"=0"))</f>
        <v>0</v>
      </c>
      <c r="E34" s="58" t="n">
        <f aca="false">SUM(E4:E33)/(COUNTA($B$4:$B$33)-COUNTIF($B$4:$B$33,"=0"))</f>
        <v>0.0769230769230769</v>
      </c>
      <c r="F34" s="58" t="n">
        <f aca="false">SUM(F4:F33)/(COUNTA($B$4:$B$33)-COUNTIF($B$4:$B$33,"=0"))</f>
        <v>0</v>
      </c>
      <c r="G34" s="58" t="n">
        <f aca="false">SUM(G4:G33)/(COUNTA($B$4:$B$33)-COUNTIF($B$4:$B$33,"=0"))</f>
        <v>0.0769230769230769</v>
      </c>
      <c r="H34" s="58" t="n">
        <f aca="false">SUM(H4:H33)/(COUNTA($B$4:$B$33)-COUNTIF($B$4:$B$33,"=0"))</f>
        <v>0</v>
      </c>
      <c r="I34" s="58" t="n">
        <f aca="false">SUM(I4:I33)/(COUNTA($B$4:$B$33)-COUNTIF($B$4:$B$33,"=0"))</f>
        <v>0.0769230769230769</v>
      </c>
      <c r="J34" s="58" t="n">
        <f aca="false">SUM(J4:J33)/(COUNTA($B$4:$B$33)-COUNTIF($B$4:$B$33,"=0"))</f>
        <v>0</v>
      </c>
      <c r="K34" s="58" t="n">
        <f aca="false">SUM(K4:K33)/(COUNTA($B$4:$B$33)-COUNTIF($B$4:$B$33,"=0"))</f>
        <v>0.0769230769230769</v>
      </c>
      <c r="L34" s="58" t="n">
        <f aca="false">SUM(L4:L33)/(COUNTA($B$4:$B$33)-COUNTIF($B$4:$B$33,"=0"))</f>
        <v>0</v>
      </c>
      <c r="M34" s="58" t="n">
        <f aca="false">SUM(M4:M33)/(COUNTA($B$4:$B$33)-COUNTIF($B$4:$B$33,"=0"))</f>
        <v>0</v>
      </c>
      <c r="N34" s="58" t="n">
        <f aca="false">SUM(N4:N33)/(COUNTA($B$4:$B$33)-COUNTIF($B$4:$B$33,"=0"))</f>
        <v>0.0769230769230769</v>
      </c>
      <c r="O34" s="58" t="n">
        <f aca="false">SUM(O4:O33)/(COUNTA($B$4:$B$33)-COUNTIF($B$4:$B$33,"=0"))</f>
        <v>0</v>
      </c>
      <c r="P34" s="58" t="n">
        <f aca="false">SUM(P4:P33)/(COUNTA($B$4:$B$33)-COUNTIF($B$4:$B$33,"=0"))</f>
        <v>0.0769230769230769</v>
      </c>
      <c r="Q34" s="58" t="n">
        <f aca="false">SUM(Q4:Q33)/(COUNTA($B$4:$B$33)-COUNTIF($B$4:$B$33,"=0"))</f>
        <v>0.0769230769230769</v>
      </c>
      <c r="R34" s="58" t="n">
        <f aca="false">SUM(R4:R33)/(COUNTA($B$4:$B$33)-COUNTIF($B$4:$B$33,"=0"))</f>
        <v>0.153846153846154</v>
      </c>
      <c r="S34" s="58" t="n">
        <f aca="false">SUM(S4:S33)/(COUNTA($B$4:$B$33)-COUNTIF($B$4:$B$33,"=0"))</f>
        <v>0.461538461538462</v>
      </c>
      <c r="T34" s="58" t="n">
        <f aca="false">SUM(T4:T33)/(COUNTA($B$4:$B$33)-COUNTIF($B$4:$B$33,"=0"))</f>
        <v>0.307692307692308</v>
      </c>
    </row>
    <row r="35" customFormat="false" ht="15.6" hidden="false" customHeight="false" outlineLevel="0" collapsed="false">
      <c r="B35" s="43" t="s">
        <v>41</v>
      </c>
      <c r="C35" s="44"/>
      <c r="D35" s="44"/>
      <c r="E35" s="44"/>
      <c r="F35" s="44"/>
    </row>
    <row r="36" customFormat="false" ht="15.6" hidden="false" customHeight="false" outlineLevel="0" collapsed="false">
      <c r="B36" s="45"/>
      <c r="C36" s="33" t="s">
        <v>42</v>
      </c>
      <c r="D36" s="33" t="s">
        <v>43</v>
      </c>
      <c r="E36" s="33" t="s">
        <v>44</v>
      </c>
      <c r="F36" s="33" t="s">
        <v>45</v>
      </c>
    </row>
    <row r="37" customFormat="false" ht="15.6" hidden="false" customHeight="false" outlineLevel="0" collapsed="false">
      <c r="B37" s="45" t="s">
        <v>46</v>
      </c>
      <c r="C37" s="46" t="n">
        <f aca="false">COUNTA($B$4:$B$33)-COUNTIF($B$4:$B$33,"=0")</f>
        <v>13</v>
      </c>
      <c r="D37" s="47" t="n">
        <f aca="false">COUNTIF($S$4:$S$33,"&gt;=13")</f>
        <v>0</v>
      </c>
      <c r="E37" s="47" t="n">
        <f aca="false">COUNTIFS($S$4:$S$33,"&lt;=12",$S$4:$S$33,"&gt;=4")</f>
        <v>1</v>
      </c>
      <c r="F37" s="46" t="n">
        <f aca="false">COUNTIFS($S$4:$S$33,"&lt;=3")-COUNTIF($B$4:$B$33,"=0")</f>
        <v>12</v>
      </c>
    </row>
    <row r="38" customFormat="false" ht="15.6" hidden="false" customHeight="false" outlineLevel="0" collapsed="false">
      <c r="B38" s="45" t="s">
        <v>47</v>
      </c>
      <c r="C38" s="47" t="n">
        <v>100</v>
      </c>
      <c r="D38" s="48" t="n">
        <f aca="false">D37*C38/C37</f>
        <v>0</v>
      </c>
      <c r="E38" s="48" t="n">
        <f aca="false">E37*C38/C37</f>
        <v>7.69230769230769</v>
      </c>
      <c r="F38" s="48" t="n">
        <f aca="false">F37*C38/C37</f>
        <v>92.3076923076923</v>
      </c>
    </row>
    <row r="39" customFormat="false" ht="9" hidden="false" customHeight="true" outlineLevel="0" collapsed="false">
      <c r="B39" s="49"/>
      <c r="C39" s="44"/>
      <c r="D39" s="44"/>
      <c r="E39" s="44"/>
      <c r="F39" s="44"/>
    </row>
    <row r="40" customFormat="false" ht="15.6" hidden="false" customHeight="false" outlineLevel="0" collapsed="false">
      <c r="B40" s="43" t="s">
        <v>48</v>
      </c>
      <c r="C40" s="44"/>
      <c r="D40" s="44"/>
      <c r="E40" s="44"/>
      <c r="F40" s="44"/>
    </row>
    <row r="41" customFormat="false" ht="15.6" hidden="false" customHeight="false" outlineLevel="0" collapsed="false">
      <c r="B41" s="45"/>
      <c r="C41" s="33" t="s">
        <v>42</v>
      </c>
      <c r="D41" s="33" t="s">
        <v>43</v>
      </c>
      <c r="E41" s="33" t="s">
        <v>44</v>
      </c>
      <c r="F41" s="33" t="s">
        <v>45</v>
      </c>
    </row>
    <row r="42" customFormat="false" ht="15.6" hidden="false" customHeight="false" outlineLevel="0" collapsed="false">
      <c r="B42" s="45" t="s">
        <v>46</v>
      </c>
      <c r="C42" s="46" t="n">
        <f aca="false">COUNTA($B$4:$B$33)-COUNTIF($B$4:$B$33,"=0")</f>
        <v>13</v>
      </c>
      <c r="D42" s="47" t="n">
        <f aca="false">COUNTIF($T$4:$T$33,"&gt;=13")</f>
        <v>0</v>
      </c>
      <c r="E42" s="47" t="n">
        <f aca="false">COUNTIFS($T$4:$T$33,"&lt;=12",$T$4:$T$33,"&gt;=4")</f>
        <v>1</v>
      </c>
      <c r="F42" s="46" t="n">
        <f aca="false">COUNTIFS($T$4:$T$33,"&lt;=3")-COUNTIF($B$4:$B$33,"=0")</f>
        <v>12</v>
      </c>
    </row>
    <row r="43" customFormat="false" ht="15.6" hidden="false" customHeight="false" outlineLevel="0" collapsed="false">
      <c r="B43" s="45" t="s">
        <v>49</v>
      </c>
      <c r="C43" s="47" t="n">
        <v>100</v>
      </c>
      <c r="D43" s="48" t="n">
        <f aca="false">D42*C43/C42</f>
        <v>0</v>
      </c>
      <c r="E43" s="48" t="n">
        <f aca="false">E42*C43/C42</f>
        <v>7.69230769230769</v>
      </c>
      <c r="F43" s="48" t="n">
        <f aca="false">F42*C43/C42</f>
        <v>92.3076923076923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12">
    <mergeCell ref="A1:A3"/>
    <mergeCell ref="B1:B3"/>
    <mergeCell ref="C1:R1"/>
    <mergeCell ref="S1:T2"/>
    <mergeCell ref="C2:D2"/>
    <mergeCell ref="E2:F2"/>
    <mergeCell ref="G2:H2"/>
    <mergeCell ref="I2:J2"/>
    <mergeCell ref="K2:L2"/>
    <mergeCell ref="M2:N2"/>
    <mergeCell ref="O2:P2"/>
    <mergeCell ref="Q2:R2"/>
  </mergeCells>
  <conditionalFormatting sqref="C4:R33">
    <cfRule type="expression" priority="2" aboveAverage="0" equalAverage="0" bottom="0" percent="0" rank="0" text="" dxfId="6">
      <formula>NOT(ISERROR(SEARCH("2",C4)))</formula>
    </cfRule>
    <cfRule type="expression" priority="3" aboveAverage="0" equalAverage="0" bottom="0" percent="0" rank="0" text="" dxfId="7">
      <formula>NOT(ISERROR(SEARCH("1",C4)))</formula>
    </cfRule>
    <cfRule type="expression" priority="4" aboveAverage="0" equalAverage="0" bottom="0" percent="0" rank="0" text="" dxfId="8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R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334027777777778" top="0.502083333333333" bottom="0.477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M4" activeCellId="0" sqref="M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7.1"/>
    <col collapsed="false" customWidth="true" hidden="false" outlineLevel="0" max="3" min="3" style="1" width="8.99"/>
    <col collapsed="false" customWidth="true" hidden="false" outlineLevel="0" max="4" min="4" style="1" width="9.43"/>
    <col collapsed="false" customWidth="true" hidden="false" outlineLevel="0" max="5" min="5" style="1" width="12.55"/>
    <col collapsed="false" customWidth="true" hidden="false" outlineLevel="0" max="6" min="6" style="1" width="11.99"/>
    <col collapsed="false" customWidth="true" hidden="false" outlineLevel="0" max="8" min="7" style="1" width="12.88"/>
    <col collapsed="false" customWidth="true" hidden="false" outlineLevel="0" max="9" min="9" style="1" width="11.66"/>
    <col collapsed="false" customWidth="true" hidden="false" outlineLevel="0" max="10" min="10" style="1" width="11.55"/>
    <col collapsed="false" customWidth="true" hidden="false" outlineLevel="0" max="12" min="11" style="1" width="11.99"/>
    <col collapsed="false" customWidth="true" hidden="false" outlineLevel="0" max="13" min="13" style="1" width="7.66"/>
    <col collapsed="false" customWidth="true" hidden="false" outlineLevel="0" max="14" min="14" style="1" width="7.43"/>
    <col collapsed="false" customWidth="false" hidden="false" outlineLevel="0" max="257" min="15" style="1" width="9.1"/>
  </cols>
  <sheetData>
    <row r="1" customFormat="false" ht="16.5" hidden="false" customHeight="true" outlineLevel="0" collapsed="false">
      <c r="A1" s="28" t="s">
        <v>28</v>
      </c>
      <c r="B1" s="28" t="s">
        <v>13</v>
      </c>
      <c r="C1" s="55" t="s">
        <v>67</v>
      </c>
      <c r="D1" s="55"/>
      <c r="E1" s="55"/>
      <c r="F1" s="55"/>
      <c r="G1" s="55"/>
      <c r="H1" s="55"/>
      <c r="I1" s="55"/>
      <c r="J1" s="55"/>
      <c r="K1" s="55"/>
      <c r="L1" s="55"/>
      <c r="M1" s="30" t="s">
        <v>51</v>
      </c>
      <c r="N1" s="30"/>
    </row>
    <row r="2" customFormat="false" ht="110.25" hidden="false" customHeight="true" outlineLevel="0" collapsed="false">
      <c r="A2" s="28"/>
      <c r="B2" s="28"/>
      <c r="C2" s="31" t="s">
        <v>68</v>
      </c>
      <c r="D2" s="31"/>
      <c r="E2" s="31" t="s">
        <v>69</v>
      </c>
      <c r="F2" s="31"/>
      <c r="G2" s="31" t="s">
        <v>70</v>
      </c>
      <c r="H2" s="31"/>
      <c r="I2" s="31" t="s">
        <v>71</v>
      </c>
      <c r="J2" s="31"/>
      <c r="K2" s="31" t="s">
        <v>72</v>
      </c>
      <c r="L2" s="31"/>
      <c r="M2" s="30"/>
      <c r="N2" s="30"/>
      <c r="O2" s="57"/>
    </row>
    <row r="3" customFormat="false" ht="15.6" hidden="false" customHeight="false" outlineLevel="0" collapsed="false">
      <c r="A3" s="28"/>
      <c r="B3" s="28"/>
      <c r="C3" s="33" t="s">
        <v>38</v>
      </c>
      <c r="D3" s="33" t="s">
        <v>39</v>
      </c>
      <c r="E3" s="33" t="s">
        <v>38</v>
      </c>
      <c r="F3" s="33" t="s">
        <v>39</v>
      </c>
      <c r="G3" s="33" t="s">
        <v>38</v>
      </c>
      <c r="H3" s="33" t="s">
        <v>39</v>
      </c>
      <c r="I3" s="33" t="s">
        <v>38</v>
      </c>
      <c r="J3" s="33" t="s">
        <v>39</v>
      </c>
      <c r="K3" s="33" t="s">
        <v>38</v>
      </c>
      <c r="L3" s="33" t="s">
        <v>39</v>
      </c>
      <c r="M3" s="30" t="s">
        <v>38</v>
      </c>
      <c r="N3" s="30" t="s">
        <v>39</v>
      </c>
      <c r="O3" s="57"/>
    </row>
    <row r="4" customFormat="false" ht="15.6" hidden="false" customHeight="false" outlineLevel="0" collapsed="false">
      <c r="A4" s="34" t="n">
        <v>1</v>
      </c>
      <c r="B4" s="35" t="str">
        <f aca="false">'Список группы'!C4</f>
        <v>Иванов</v>
      </c>
      <c r="C4" s="36" t="n">
        <v>1</v>
      </c>
      <c r="D4" s="36" t="n">
        <v>2</v>
      </c>
      <c r="E4" s="36" t="n">
        <v>1</v>
      </c>
      <c r="F4" s="36" t="n">
        <v>2</v>
      </c>
      <c r="G4" s="36" t="n">
        <v>1</v>
      </c>
      <c r="H4" s="36" t="n">
        <v>2</v>
      </c>
      <c r="I4" s="36" t="n">
        <v>1</v>
      </c>
      <c r="J4" s="36" t="n">
        <v>2</v>
      </c>
      <c r="K4" s="36" t="n">
        <v>2</v>
      </c>
      <c r="L4" s="36" t="n">
        <v>2</v>
      </c>
      <c r="M4" s="51" t="n">
        <f aca="false">SUM(C4,E4,G4,I4,K4)</f>
        <v>6</v>
      </c>
      <c r="N4" s="51" t="n">
        <f aca="false">SUM(D4,F4,H4,J4,L4)</f>
        <v>10</v>
      </c>
      <c r="O4" s="57"/>
    </row>
    <row r="5" customFormat="false" ht="15.6" hidden="false" customHeight="false" outlineLevel="0" collapsed="false">
      <c r="A5" s="34" t="n">
        <v>2</v>
      </c>
      <c r="B5" s="35" t="str">
        <f aca="false">'Список группы'!C5</f>
        <v>Петров</v>
      </c>
      <c r="C5" s="36" t="n">
        <v>1</v>
      </c>
      <c r="D5" s="36" t="n">
        <v>1</v>
      </c>
      <c r="E5" s="36" t="n">
        <v>1</v>
      </c>
      <c r="F5" s="36" t="n">
        <v>1</v>
      </c>
      <c r="G5" s="36" t="n">
        <v>1</v>
      </c>
      <c r="H5" s="36" t="n">
        <v>1</v>
      </c>
      <c r="I5" s="36" t="n">
        <v>1</v>
      </c>
      <c r="J5" s="36" t="n">
        <v>1</v>
      </c>
      <c r="K5" s="36" t="n">
        <v>1</v>
      </c>
      <c r="L5" s="36" t="n">
        <v>1</v>
      </c>
      <c r="M5" s="51" t="n">
        <f aca="false">SUM(C5,E5,G5,I5,K5)</f>
        <v>5</v>
      </c>
      <c r="N5" s="51" t="n">
        <f aca="false">SUM(D5,F5,H5,J5,L5)</f>
        <v>5</v>
      </c>
      <c r="O5" s="57"/>
    </row>
    <row r="6" customFormat="false" ht="15.6" hidden="false" customHeight="false" outlineLevel="0" collapsed="false">
      <c r="A6" s="34" t="n">
        <v>3</v>
      </c>
      <c r="B6" s="35" t="str">
        <f aca="false">'Список группы'!C6</f>
        <v>Сидоров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1</v>
      </c>
      <c r="L6" s="36" t="n">
        <v>1</v>
      </c>
      <c r="M6" s="51" t="n">
        <f aca="false">SUM(C6,E6,G6,I6,K6)</f>
        <v>5</v>
      </c>
      <c r="N6" s="51" t="n">
        <f aca="false">SUM(D6,F6,H6,J6,L6)</f>
        <v>5</v>
      </c>
      <c r="O6" s="57"/>
    </row>
    <row r="7" customFormat="false" ht="15.6" hidden="false" customHeight="false" outlineLevel="0" collapsed="false">
      <c r="A7" s="34" t="n">
        <v>4</v>
      </c>
      <c r="B7" s="35" t="str">
        <f aca="false">'Список группы'!C7</f>
        <v>Фролов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1</v>
      </c>
      <c r="L7" s="36" t="n">
        <v>1</v>
      </c>
      <c r="M7" s="51" t="n">
        <f aca="false">SUM(C7,E7,G7,I7,K7)</f>
        <v>5</v>
      </c>
      <c r="N7" s="51" t="n">
        <f aca="false">SUM(D7,F7,H7,J7,L7)</f>
        <v>5</v>
      </c>
      <c r="O7" s="57"/>
    </row>
    <row r="8" customFormat="false" ht="15.6" hidden="false" customHeight="false" outlineLevel="0" collapsed="false">
      <c r="A8" s="34" t="n">
        <v>5</v>
      </c>
      <c r="B8" s="35" t="str">
        <f aca="false">'Список группы'!C8</f>
        <v>Зацепина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1</v>
      </c>
      <c r="L8" s="36" t="n">
        <v>1</v>
      </c>
      <c r="M8" s="51" t="n">
        <f aca="false">SUM(C8,E8,G8,I8,K8)</f>
        <v>5</v>
      </c>
      <c r="N8" s="51" t="n">
        <f aca="false">SUM(D8,F8,H8,J8,L8)</f>
        <v>5</v>
      </c>
      <c r="O8" s="57"/>
    </row>
    <row r="9" customFormat="false" ht="15.6" hidden="false" customHeight="false" outlineLevel="0" collapsed="false">
      <c r="A9" s="34" t="n">
        <v>6</v>
      </c>
      <c r="B9" s="35" t="str">
        <f aca="false">'Список группы'!C9</f>
        <v>Яковлев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1</v>
      </c>
      <c r="L9" s="36" t="n">
        <v>1</v>
      </c>
      <c r="M9" s="51" t="n">
        <f aca="false">SUM(C9,E9,G9,I9,K9)</f>
        <v>5</v>
      </c>
      <c r="N9" s="51" t="n">
        <f aca="false">SUM(D9,F9,H9,J9,L9)</f>
        <v>5</v>
      </c>
      <c r="O9" s="57"/>
    </row>
    <row r="10" customFormat="false" ht="15.6" hidden="false" customHeight="false" outlineLevel="0" collapsed="false">
      <c r="A10" s="34" t="n">
        <v>7</v>
      </c>
      <c r="B10" s="35" t="str">
        <f aca="false">'Список группы'!C10</f>
        <v>Хуснуллин</v>
      </c>
      <c r="C10" s="36" t="n">
        <v>1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51" t="n">
        <f aca="false">SUM(C10,E10,G10,I10,K10)</f>
        <v>5</v>
      </c>
      <c r="N10" s="51" t="n">
        <f aca="false">SUM(D10,F10,H10,J10,L10)</f>
        <v>5</v>
      </c>
      <c r="O10" s="57"/>
    </row>
    <row r="11" customFormat="false" ht="15.6" hidden="false" customHeight="false" outlineLevel="0" collapsed="false">
      <c r="A11" s="34" t="n">
        <v>8</v>
      </c>
      <c r="B11" s="35" t="str">
        <f aca="false">'Список группы'!C11</f>
        <v>Ефремов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1</v>
      </c>
      <c r="L11" s="36" t="n">
        <v>1</v>
      </c>
      <c r="M11" s="51" t="n">
        <f aca="false">SUM(C11,E11,G11,I11,K11)</f>
        <v>5</v>
      </c>
      <c r="N11" s="51" t="n">
        <f aca="false">SUM(D11,F11,H11,J11,L11)</f>
        <v>5</v>
      </c>
    </row>
    <row r="12" customFormat="false" ht="15.6" hidden="false" customHeight="false" outlineLevel="0" collapsed="false">
      <c r="A12" s="34" t="n">
        <v>9</v>
      </c>
      <c r="B12" s="35" t="str">
        <f aca="false">'Список группы'!C12</f>
        <v>Карпов</v>
      </c>
      <c r="C12" s="36" t="n">
        <v>1</v>
      </c>
      <c r="D12" s="36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51" t="n">
        <f aca="false">SUM(C12,E12,G12,I12,K12)</f>
        <v>5</v>
      </c>
      <c r="N12" s="51" t="n">
        <f aca="false">SUM(D12,F12,H12,J12,L12)</f>
        <v>5</v>
      </c>
    </row>
    <row r="13" customFormat="false" ht="15.75" hidden="false" customHeight="true" outlineLevel="0" collapsed="false">
      <c r="A13" s="34" t="n">
        <v>10</v>
      </c>
      <c r="B13" s="35" t="str">
        <f aca="false">'Список группы'!C13</f>
        <v>Гурифуллина</v>
      </c>
      <c r="C13" s="36" t="n">
        <v>1</v>
      </c>
      <c r="D13" s="36" t="n">
        <v>1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1</v>
      </c>
      <c r="L13" s="36" t="n">
        <v>1</v>
      </c>
      <c r="M13" s="51" t="n">
        <f aca="false">SUM(C13,E13,G13,I13,K13)</f>
        <v>5</v>
      </c>
      <c r="N13" s="51" t="n">
        <f aca="false">SUM(D13,F13,H13,J13,L13)</f>
        <v>5</v>
      </c>
    </row>
    <row r="14" customFormat="false" ht="15.6" hidden="false" customHeight="false" outlineLevel="0" collapsed="false">
      <c r="A14" s="34" t="n">
        <v>11</v>
      </c>
      <c r="B14" s="35" t="str">
        <f aca="false">'Список группы'!C14</f>
        <v>Нуриева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1</v>
      </c>
      <c r="L14" s="36" t="n">
        <v>1</v>
      </c>
      <c r="M14" s="51" t="n">
        <f aca="false">SUM(C14,E14,G14,I14,K14)</f>
        <v>5</v>
      </c>
      <c r="N14" s="51" t="n">
        <f aca="false">SUM(D14,F14,H14,J14,L14)</f>
        <v>5</v>
      </c>
    </row>
    <row r="15" customFormat="false" ht="15.6" hidden="false" customHeight="false" outlineLevel="0" collapsed="false">
      <c r="A15" s="34" t="n">
        <v>12</v>
      </c>
      <c r="B15" s="35" t="str">
        <f aca="false">'Список группы'!C15</f>
        <v>Петрова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1</v>
      </c>
      <c r="L15" s="36" t="n">
        <v>1</v>
      </c>
      <c r="M15" s="51" t="n">
        <f aca="false">SUM(C15,E15,G15,I15,K15)</f>
        <v>5</v>
      </c>
      <c r="N15" s="51" t="n">
        <f aca="false">SUM(D15,F15,H15,J15,L15)</f>
        <v>5</v>
      </c>
    </row>
    <row r="16" customFormat="false" ht="15.6" hidden="false" customHeight="false" outlineLevel="0" collapsed="false">
      <c r="A16" s="34" t="n">
        <v>13</v>
      </c>
      <c r="B16" s="35" t="str">
        <f aca="false">'Список группы'!C16</f>
        <v>Зарипова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51" t="n">
        <f aca="false">SUM(C16,E16,G16,I16,K16)</f>
        <v>0</v>
      </c>
      <c r="N16" s="51" t="n">
        <f aca="false">SUM(D16,F16,H16,J16,L16)</f>
        <v>0</v>
      </c>
    </row>
    <row r="17" customFormat="false" ht="15.6" hidden="false" customHeight="false" outlineLevel="0" collapsed="false">
      <c r="A17" s="34" t="n">
        <v>14</v>
      </c>
      <c r="B17" s="35" t="n">
        <f aca="false">'Список группы'!C17</f>
        <v>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51" t="n">
        <f aca="false">SUM(C17,E17,G17,I17,K17)</f>
        <v>0</v>
      </c>
      <c r="N17" s="51" t="n">
        <f aca="false">SUM(D17,F17,H17,J17,L17)</f>
        <v>0</v>
      </c>
    </row>
    <row r="18" customFormat="false" ht="15.6" hidden="false" customHeight="false" outlineLevel="0" collapsed="false">
      <c r="A18" s="34" t="n">
        <v>15</v>
      </c>
      <c r="B18" s="35" t="n">
        <f aca="false">'Список группы'!C18</f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51" t="n">
        <f aca="false">SUM(C18,E18,G18,I18,K18)</f>
        <v>0</v>
      </c>
      <c r="N18" s="51" t="n">
        <f aca="false">SUM(D18,F18,H18,J18,L18)</f>
        <v>0</v>
      </c>
    </row>
    <row r="19" customFormat="false" ht="15.6" hidden="false" customHeight="false" outlineLevel="0" collapsed="false">
      <c r="A19" s="34" t="n">
        <v>16</v>
      </c>
      <c r="B19" s="35" t="n">
        <f aca="false">'Список группы'!C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51" t="n">
        <f aca="false">SUM(C19,E19,G19,I19,K19)</f>
        <v>0</v>
      </c>
      <c r="N19" s="51" t="n">
        <f aca="false">SUM(D19,F19,H19,J19,L19)</f>
        <v>0</v>
      </c>
    </row>
    <row r="20" customFormat="false" ht="15.6" hidden="false" customHeight="false" outlineLevel="0" collapsed="false">
      <c r="A20" s="34" t="n">
        <v>17</v>
      </c>
      <c r="B20" s="35" t="n">
        <f aca="false">'Список группы'!C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51" t="n">
        <f aca="false">SUM(C20,E20,G20,I20,K20)</f>
        <v>0</v>
      </c>
      <c r="N20" s="51" t="n">
        <f aca="false">SUM(D20,F20,H20,J20,L20)</f>
        <v>0</v>
      </c>
    </row>
    <row r="21" customFormat="false" ht="15.6" hidden="false" customHeight="false" outlineLevel="0" collapsed="false">
      <c r="A21" s="34" t="n">
        <v>18</v>
      </c>
      <c r="B21" s="35" t="n">
        <f aca="false">'Список группы'!C21</f>
        <v>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51" t="n">
        <f aca="false">SUM(C21,E21,G21,I21,K21)</f>
        <v>0</v>
      </c>
      <c r="N21" s="51" t="n">
        <f aca="false">SUM(D21,F21,H21,J21,L21)</f>
        <v>0</v>
      </c>
    </row>
    <row r="22" customFormat="false" ht="15.6" hidden="false" customHeight="false" outlineLevel="0" collapsed="false">
      <c r="A22" s="34" t="n">
        <v>19</v>
      </c>
      <c r="B22" s="35" t="n">
        <f aca="false">'Список группы'!C22</f>
        <v>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51" t="n">
        <f aca="false">SUM(C22,E22,G22,I22,K22)</f>
        <v>0</v>
      </c>
      <c r="N22" s="51" t="n">
        <f aca="false">SUM(D22,F22,H22,J22,L22)</f>
        <v>0</v>
      </c>
    </row>
    <row r="23" customFormat="false" ht="15.6" hidden="false" customHeight="false" outlineLevel="0" collapsed="false">
      <c r="A23" s="34" t="n">
        <v>20</v>
      </c>
      <c r="B23" s="35" t="n">
        <f aca="false">'Список группы'!C23</f>
        <v>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51" t="n">
        <f aca="false">SUM(C23,E23,G23,I23,K23)</f>
        <v>0</v>
      </c>
      <c r="N23" s="51" t="n">
        <f aca="false">SUM(D23,F23,H23,J23,L23)</f>
        <v>0</v>
      </c>
    </row>
    <row r="24" customFormat="false" ht="15.6" hidden="false" customHeight="false" outlineLevel="0" collapsed="false">
      <c r="A24" s="34" t="n">
        <v>21</v>
      </c>
      <c r="B24" s="35" t="n">
        <f aca="false">'Список группы'!C24</f>
        <v>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51" t="n">
        <f aca="false">SUM(C24,E24,G24,I24,K24)</f>
        <v>0</v>
      </c>
      <c r="N24" s="51" t="n">
        <f aca="false">SUM(D24,F24,H24,J24,L24)</f>
        <v>0</v>
      </c>
    </row>
    <row r="25" customFormat="false" ht="15.6" hidden="false" customHeight="false" outlineLevel="0" collapsed="false">
      <c r="A25" s="34" t="n">
        <v>22</v>
      </c>
      <c r="B25" s="35" t="n">
        <f aca="false">'Список группы'!C25</f>
        <v>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51" t="n">
        <f aca="false">SUM(C25,E25,G25,I25,K25)</f>
        <v>0</v>
      </c>
      <c r="N25" s="51" t="n">
        <f aca="false">SUM(D25,F25,H25,J25,L25)</f>
        <v>0</v>
      </c>
    </row>
    <row r="26" customFormat="false" ht="15.6" hidden="false" customHeight="false" outlineLevel="0" collapsed="false">
      <c r="A26" s="34" t="n">
        <v>23</v>
      </c>
      <c r="B26" s="35" t="n">
        <f aca="false">'Список группы'!C26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51" t="n">
        <f aca="false">SUM(C26,E26,G26,I26,K26)</f>
        <v>0</v>
      </c>
      <c r="N26" s="51" t="n">
        <f aca="false">SUM(D26,F26,H26,J26,L26)</f>
        <v>0</v>
      </c>
    </row>
    <row r="27" customFormat="false" ht="15.6" hidden="false" customHeight="false" outlineLevel="0" collapsed="false">
      <c r="A27" s="34" t="n">
        <v>24</v>
      </c>
      <c r="B27" s="35" t="n">
        <f aca="false">'Список группы'!C27</f>
        <v>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51" t="n">
        <f aca="false">SUM(C27,E27,G27,I27,K27)</f>
        <v>0</v>
      </c>
      <c r="N27" s="51" t="n">
        <f aca="false">SUM(D27,F27,H27,J27,L27)</f>
        <v>0</v>
      </c>
    </row>
    <row r="28" customFormat="false" ht="15.6" hidden="false" customHeight="false" outlineLevel="0" collapsed="false">
      <c r="A28" s="34" t="n">
        <v>25</v>
      </c>
      <c r="B28" s="35" t="n">
        <f aca="false">'Список группы'!C28</f>
        <v>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51" t="n">
        <f aca="false">SUM(C28,E28,G28,I28,K28)</f>
        <v>0</v>
      </c>
      <c r="N28" s="51" t="n">
        <f aca="false">SUM(D28,F28,H28,J28,L28)</f>
        <v>0</v>
      </c>
    </row>
    <row r="29" customFormat="false" ht="15.6" hidden="false" customHeight="false" outlineLevel="0" collapsed="false">
      <c r="A29" s="34" t="n">
        <v>26</v>
      </c>
      <c r="B29" s="35" t="n">
        <f aca="false">'Список группы'!C29</f>
        <v>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51" t="n">
        <f aca="false">SUM(C29,E29,G29,I29,K29)</f>
        <v>0</v>
      </c>
      <c r="N29" s="51" t="n">
        <f aca="false">SUM(D29,F29,H29,J29,L29)</f>
        <v>0</v>
      </c>
    </row>
    <row r="30" customFormat="false" ht="15.6" hidden="false" customHeight="false" outlineLevel="0" collapsed="false">
      <c r="A30" s="34" t="n">
        <v>27</v>
      </c>
      <c r="B30" s="35" t="n">
        <f aca="false">'Список группы'!C30</f>
        <v>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51" t="n">
        <f aca="false">SUM(C30,E30,G30,I30,K30)</f>
        <v>0</v>
      </c>
      <c r="N30" s="51" t="n">
        <f aca="false">SUM(D30,F30,H30,J30,L30)</f>
        <v>0</v>
      </c>
    </row>
    <row r="31" customFormat="false" ht="15.6" hidden="false" customHeight="false" outlineLevel="0" collapsed="false">
      <c r="A31" s="34" t="n">
        <v>28</v>
      </c>
      <c r="B31" s="35" t="n">
        <f aca="false">'Список группы'!C31</f>
        <v>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51" t="n">
        <f aca="false">SUM(C31,E31,G31,I31,K31)</f>
        <v>0</v>
      </c>
      <c r="N31" s="51" t="n">
        <f aca="false">SUM(D31,F31,H31,J31,L31)</f>
        <v>0</v>
      </c>
    </row>
    <row r="32" customFormat="false" ht="15.6" hidden="false" customHeight="false" outlineLevel="0" collapsed="false">
      <c r="A32" s="34" t="n">
        <v>29</v>
      </c>
      <c r="B32" s="35" t="n">
        <f aca="false">'Список группы'!C32</f>
        <v>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1" t="n">
        <f aca="false">SUM(C32,E32,G32,I32,K32)</f>
        <v>0</v>
      </c>
      <c r="N32" s="51" t="n">
        <f aca="false">SUM(D32,F32,H32,J32,L32)</f>
        <v>0</v>
      </c>
    </row>
    <row r="33" customFormat="false" ht="15.6" hidden="false" customHeight="false" outlineLevel="0" collapsed="false">
      <c r="A33" s="34" t="n">
        <v>30</v>
      </c>
      <c r="B33" s="35" t="n">
        <f aca="false">'Список группы'!C33</f>
        <v>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1" t="n">
        <f aca="false">SUM(C33,E33,G33,I33,K33)</f>
        <v>0</v>
      </c>
      <c r="N33" s="51" t="n">
        <f aca="false">SUM(D33,F33,H33,J33,L33)</f>
        <v>0</v>
      </c>
    </row>
    <row r="34" customFormat="false" ht="14.4" hidden="false" customHeight="false" outlineLevel="0" collapsed="false">
      <c r="A34" s="52"/>
      <c r="B34" s="52"/>
      <c r="C34" s="58" t="n">
        <f aca="false">SUM(C4:C33)/(COUNTA($B$4:$B$33)-COUNTIF($B$4:$B$33,"=0"))</f>
        <v>0.923076923076923</v>
      </c>
      <c r="D34" s="58" t="n">
        <f aca="false">SUM(D4:D33)/(COUNTA($B$4:$B$33)-COUNTIF($B$4:$B$33,"=0"))</f>
        <v>1</v>
      </c>
      <c r="E34" s="58" t="n">
        <f aca="false">SUM(E4:E33)/(COUNTA($B$4:$B$33)-COUNTIF($B$4:$B$33,"=0"))</f>
        <v>0.923076923076923</v>
      </c>
      <c r="F34" s="58" t="n">
        <f aca="false">SUM(F4:F33)/(COUNTA($B$4:$B$33)-COUNTIF($B$4:$B$33,"=0"))</f>
        <v>1</v>
      </c>
      <c r="G34" s="58" t="n">
        <f aca="false">SUM(G4:G33)/(COUNTA($B$4:$B$33)-COUNTIF($B$4:$B$33,"=0"))</f>
        <v>0.923076923076923</v>
      </c>
      <c r="H34" s="58" t="n">
        <f aca="false">SUM(H4:H33)/(COUNTA($B$4:$B$33)-COUNTIF($B$4:$B$33,"=0"))</f>
        <v>1</v>
      </c>
      <c r="I34" s="58" t="n">
        <f aca="false">SUM(I4:I33)/(COUNTA($B$4:$B$33)-COUNTIF($B$4:$B$33,"=0"))</f>
        <v>0.923076923076923</v>
      </c>
      <c r="J34" s="58" t="n">
        <f aca="false">SUM(J4:J33)/(COUNTA($B$4:$B$33)-COUNTIF($B$4:$B$33,"=0"))</f>
        <v>1</v>
      </c>
      <c r="K34" s="58" t="n">
        <f aca="false">SUM(K4:K33)/(COUNTA($B$4:$B$33)-COUNTIF($B$4:$B$33,"=0"))</f>
        <v>1</v>
      </c>
      <c r="L34" s="58" t="n">
        <f aca="false">SUM(L4:L33)/(COUNTA($B$4:$B$33)-COUNTIF($B$4:$B$33,"=0"))</f>
        <v>1</v>
      </c>
      <c r="M34" s="58" t="n">
        <f aca="false">SUM(M4:M33)/(COUNTA($B$4:$B$33)-COUNTIF($B$4:$B$33,"=0"))</f>
        <v>4.69230769230769</v>
      </c>
      <c r="N34" s="58" t="n">
        <f aca="false">SUM(N4:N33)/(COUNTA($B$4:$B$33)-COUNTIF($B$4:$B$33,"=0"))</f>
        <v>5</v>
      </c>
    </row>
    <row r="35" customFormat="false" ht="15.6" hidden="false" customHeight="false" outlineLevel="0" collapsed="false">
      <c r="B35" s="43" t="s">
        <v>41</v>
      </c>
      <c r="C35" s="44"/>
      <c r="D35" s="44"/>
      <c r="E35" s="44"/>
      <c r="F35" s="44"/>
    </row>
    <row r="36" customFormat="false" ht="19.5" hidden="false" customHeight="true" outlineLevel="0" collapsed="false">
      <c r="B36" s="45"/>
      <c r="C36" s="33" t="s">
        <v>42</v>
      </c>
      <c r="D36" s="59" t="s">
        <v>43</v>
      </c>
      <c r="E36" s="59" t="s">
        <v>44</v>
      </c>
      <c r="F36" s="59" t="s">
        <v>45</v>
      </c>
    </row>
    <row r="37" customFormat="false" ht="15.6" hidden="false" customHeight="false" outlineLevel="0" collapsed="false">
      <c r="B37" s="45" t="s">
        <v>46</v>
      </c>
      <c r="C37" s="46" t="n">
        <f aca="false">COUNTA($B$4:$B$33)-COUNTIF($B$4:$B$33,"=0")</f>
        <v>13</v>
      </c>
      <c r="D37" s="47" t="n">
        <f aca="false">COUNTIF($M$4:$M$33,"&gt;=8")</f>
        <v>0</v>
      </c>
      <c r="E37" s="47" t="n">
        <f aca="false">COUNTIFS($M$4:$M$33,"&lt;=7",$M$4:$M$33,"&gt;=3")</f>
        <v>12</v>
      </c>
      <c r="F37" s="46" t="n">
        <f aca="false">COUNTIFS($M$4:$M$33,"&lt;=2")-COUNTIF($B$4:$B$33,"=0")</f>
        <v>1</v>
      </c>
    </row>
    <row r="38" customFormat="false" ht="15.6" hidden="false" customHeight="false" outlineLevel="0" collapsed="false">
      <c r="B38" s="45" t="s">
        <v>47</v>
      </c>
      <c r="C38" s="47" t="n">
        <v>100</v>
      </c>
      <c r="D38" s="48" t="n">
        <f aca="false">D37*C38/C37</f>
        <v>0</v>
      </c>
      <c r="E38" s="48" t="n">
        <f aca="false">E37*C38/C37</f>
        <v>92.3076923076923</v>
      </c>
      <c r="F38" s="48" t="n">
        <f aca="false">F37*C38/C37</f>
        <v>7.69230769230769</v>
      </c>
    </row>
    <row r="39" customFormat="false" ht="15.6" hidden="false" customHeight="false" outlineLevel="0" collapsed="false">
      <c r="B39" s="49"/>
      <c r="C39" s="44"/>
      <c r="D39" s="44"/>
      <c r="E39" s="44"/>
      <c r="F39" s="44"/>
    </row>
    <row r="40" customFormat="false" ht="15.6" hidden="false" customHeight="false" outlineLevel="0" collapsed="false">
      <c r="B40" s="43" t="s">
        <v>48</v>
      </c>
      <c r="C40" s="44"/>
      <c r="D40" s="44"/>
      <c r="E40" s="44"/>
      <c r="F40" s="44"/>
    </row>
    <row r="41" customFormat="false" ht="18.75" hidden="false" customHeight="true" outlineLevel="0" collapsed="false">
      <c r="B41" s="45"/>
      <c r="C41" s="33" t="s">
        <v>42</v>
      </c>
      <c r="D41" s="59" t="s">
        <v>43</v>
      </c>
      <c r="E41" s="59" t="s">
        <v>44</v>
      </c>
      <c r="F41" s="59" t="s">
        <v>45</v>
      </c>
    </row>
    <row r="42" customFormat="false" ht="15.6" hidden="false" customHeight="false" outlineLevel="0" collapsed="false">
      <c r="B42" s="45" t="s">
        <v>46</v>
      </c>
      <c r="C42" s="46" t="n">
        <f aca="false">COUNTA($B$4:$B$33)-COUNTIF($B$4:$B$33,"=0")</f>
        <v>13</v>
      </c>
      <c r="D42" s="47" t="n">
        <f aca="false">COUNTIF($N$4:$N$33,"&gt;=8")</f>
        <v>1</v>
      </c>
      <c r="E42" s="47" t="n">
        <f aca="false">COUNTIFS($N$4:$N$33,"&lt;=7",$N$4:$N$33,"&gt;=3")</f>
        <v>11</v>
      </c>
      <c r="F42" s="46" t="n">
        <f aca="false">COUNTIFS($N$4:$N$33,"&lt;=2")-COUNTIF($B$4:$B$33,"=0")</f>
        <v>1</v>
      </c>
    </row>
    <row r="43" customFormat="false" ht="15.6" hidden="false" customHeight="false" outlineLevel="0" collapsed="false">
      <c r="B43" s="45" t="s">
        <v>49</v>
      </c>
      <c r="C43" s="47" t="n">
        <v>100</v>
      </c>
      <c r="D43" s="48" t="n">
        <f aca="false">D42*C43/C42</f>
        <v>7.69230769230769</v>
      </c>
      <c r="E43" s="48" t="n">
        <f aca="false">E42*C43/C42</f>
        <v>84.6153846153846</v>
      </c>
      <c r="F43" s="48" t="n">
        <f aca="false">F42*C43/C42</f>
        <v>7.69230769230769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B3"/>
    <mergeCell ref="C1:L1"/>
    <mergeCell ref="M1:N2"/>
    <mergeCell ref="C2:D2"/>
    <mergeCell ref="E2:F2"/>
    <mergeCell ref="G2:H2"/>
    <mergeCell ref="I2:J2"/>
    <mergeCell ref="K2:L2"/>
  </mergeCells>
  <conditionalFormatting sqref="C4:L33">
    <cfRule type="expression" priority="2" aboveAverage="0" equalAverage="0" bottom="0" percent="0" rank="0" text="" dxfId="9">
      <formula>NOT(ISERROR(SEARCH("2",C4)))</formula>
    </cfRule>
    <cfRule type="expression" priority="3" aboveAverage="0" equalAverage="0" bottom="0" percent="0" rank="0" text="" dxfId="10">
      <formula>NOT(ISERROR(SEARCH("1",C4)))</formula>
    </cfRule>
    <cfRule type="expression" priority="4" aboveAverage="0" equalAverage="0" bottom="0" percent="0" rank="0" text="" dxfId="11">
      <formula>NOT(ISERROR(SEARCH("0",C4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C4:L33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87"/>
    <col collapsed="false" customWidth="true" hidden="false" outlineLevel="0" max="3" min="3" style="1" width="27.1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1.1"/>
    <col collapsed="false" customWidth="true" hidden="false" outlineLevel="0" max="7" min="7" style="1" width="9.87"/>
    <col collapsed="false" customWidth="true" hidden="false" outlineLevel="0" max="9" min="8" style="1" width="8.33"/>
    <col collapsed="false" customWidth="false" hidden="false" outlineLevel="0" max="257" min="10" style="1" width="9.1"/>
  </cols>
  <sheetData>
    <row r="1" customFormat="false" ht="16.2" hidden="false" customHeight="true" outlineLevel="0" collapsed="false">
      <c r="B1" s="28" t="s">
        <v>28</v>
      </c>
      <c r="C1" s="28" t="s">
        <v>13</v>
      </c>
      <c r="D1" s="60" t="s">
        <v>73</v>
      </c>
      <c r="E1" s="60"/>
      <c r="F1" s="60"/>
      <c r="G1" s="60"/>
      <c r="H1" s="30" t="s">
        <v>74</v>
      </c>
      <c r="I1" s="30"/>
    </row>
    <row r="2" customFormat="false" ht="16.2" hidden="false" customHeight="true" outlineLevel="0" collapsed="false">
      <c r="B2" s="28"/>
      <c r="C2" s="28"/>
      <c r="D2" s="61" t="s">
        <v>75</v>
      </c>
      <c r="E2" s="61"/>
      <c r="F2" s="61"/>
      <c r="G2" s="61"/>
      <c r="H2" s="30"/>
      <c r="I2" s="30"/>
    </row>
    <row r="3" customFormat="false" ht="94.5" hidden="false" customHeight="true" outlineLevel="0" collapsed="false">
      <c r="B3" s="28"/>
      <c r="C3" s="28"/>
      <c r="D3" s="28" t="s">
        <v>76</v>
      </c>
      <c r="E3" s="28"/>
      <c r="F3" s="28" t="s">
        <v>77</v>
      </c>
      <c r="G3" s="28"/>
      <c r="H3" s="30"/>
      <c r="I3" s="30"/>
    </row>
    <row r="4" customFormat="false" ht="15.6" hidden="false" customHeight="false" outlineLevel="0" collapsed="false">
      <c r="B4" s="28"/>
      <c r="C4" s="28"/>
      <c r="D4" s="33" t="s">
        <v>38</v>
      </c>
      <c r="E4" s="33" t="s">
        <v>39</v>
      </c>
      <c r="F4" s="33" t="s">
        <v>38</v>
      </c>
      <c r="G4" s="33" t="s">
        <v>39</v>
      </c>
      <c r="H4" s="30" t="s">
        <v>38</v>
      </c>
      <c r="I4" s="30" t="s">
        <v>39</v>
      </c>
    </row>
    <row r="5" customFormat="false" ht="15.6" hidden="false" customHeight="false" outlineLevel="0" collapsed="false">
      <c r="B5" s="34" t="n">
        <v>1</v>
      </c>
      <c r="C5" s="35" t="str">
        <f aca="false">'Список группы'!C4</f>
        <v>Иванов</v>
      </c>
      <c r="D5" s="36" t="n">
        <v>1</v>
      </c>
      <c r="E5" s="36" t="n">
        <v>1</v>
      </c>
      <c r="F5" s="36" t="n">
        <v>1</v>
      </c>
      <c r="G5" s="36" t="n">
        <v>1</v>
      </c>
      <c r="H5" s="51" t="n">
        <f aca="false">SUM(D5,F5)</f>
        <v>2</v>
      </c>
      <c r="I5" s="51" t="n">
        <f aca="false">SUM(E5,G5)</f>
        <v>2</v>
      </c>
    </row>
    <row r="6" customFormat="false" ht="15.6" hidden="false" customHeight="false" outlineLevel="0" collapsed="false">
      <c r="B6" s="34" t="n">
        <v>2</v>
      </c>
      <c r="C6" s="35" t="str">
        <f aca="false">'Список группы'!C5</f>
        <v>Петров</v>
      </c>
      <c r="D6" s="36" t="n">
        <v>1</v>
      </c>
      <c r="E6" s="36" t="n">
        <v>1</v>
      </c>
      <c r="F6" s="36" t="n">
        <v>1</v>
      </c>
      <c r="G6" s="36" t="n">
        <v>1</v>
      </c>
      <c r="H6" s="51" t="n">
        <f aca="false">SUM(D6,F6)</f>
        <v>2</v>
      </c>
      <c r="I6" s="51" t="n">
        <f aca="false">SUM(E6,G6)</f>
        <v>2</v>
      </c>
    </row>
    <row r="7" customFormat="false" ht="15.6" hidden="false" customHeight="false" outlineLevel="0" collapsed="false">
      <c r="B7" s="34" t="n">
        <v>3</v>
      </c>
      <c r="C7" s="35" t="str">
        <f aca="false">'Список группы'!C6</f>
        <v>Сидоров</v>
      </c>
      <c r="D7" s="36" t="n">
        <v>1</v>
      </c>
      <c r="E7" s="36" t="n">
        <v>1</v>
      </c>
      <c r="F7" s="36" t="n">
        <v>1</v>
      </c>
      <c r="G7" s="36" t="n">
        <v>1</v>
      </c>
      <c r="H7" s="51" t="n">
        <f aca="false">SUM(D7,F7)</f>
        <v>2</v>
      </c>
      <c r="I7" s="51" t="n">
        <f aca="false">SUM(E7,G7)</f>
        <v>2</v>
      </c>
    </row>
    <row r="8" customFormat="false" ht="15.6" hidden="false" customHeight="false" outlineLevel="0" collapsed="false">
      <c r="B8" s="34" t="n">
        <v>4</v>
      </c>
      <c r="C8" s="35" t="str">
        <f aca="false">'Список группы'!C7</f>
        <v>Фролов</v>
      </c>
      <c r="D8" s="36" t="n">
        <v>1</v>
      </c>
      <c r="E8" s="36" t="n">
        <v>1</v>
      </c>
      <c r="F8" s="36" t="n">
        <v>1</v>
      </c>
      <c r="G8" s="36" t="n">
        <v>1</v>
      </c>
      <c r="H8" s="51" t="n">
        <f aca="false">SUM(D8,F8)</f>
        <v>2</v>
      </c>
      <c r="I8" s="51" t="n">
        <f aca="false">SUM(E8,G8)</f>
        <v>2</v>
      </c>
    </row>
    <row r="9" customFormat="false" ht="15.6" hidden="false" customHeight="false" outlineLevel="0" collapsed="false">
      <c r="B9" s="34" t="n">
        <v>5</v>
      </c>
      <c r="C9" s="35" t="str">
        <f aca="false">'Список группы'!C8</f>
        <v>Зацепина</v>
      </c>
      <c r="D9" s="36" t="n">
        <v>1</v>
      </c>
      <c r="E9" s="36" t="n">
        <v>1</v>
      </c>
      <c r="F9" s="36" t="n">
        <v>1</v>
      </c>
      <c r="G9" s="36" t="n">
        <v>1</v>
      </c>
      <c r="H9" s="51" t="n">
        <f aca="false">SUM(D9,F9)</f>
        <v>2</v>
      </c>
      <c r="I9" s="51" t="n">
        <f aca="false">SUM(E9,G9)</f>
        <v>2</v>
      </c>
    </row>
    <row r="10" customFormat="false" ht="15.6" hidden="false" customHeight="false" outlineLevel="0" collapsed="false">
      <c r="B10" s="34" t="n">
        <v>6</v>
      </c>
      <c r="C10" s="35" t="str">
        <f aca="false">'Список группы'!C9</f>
        <v>Яковлев</v>
      </c>
      <c r="D10" s="36" t="n">
        <v>1</v>
      </c>
      <c r="E10" s="36" t="n">
        <v>1</v>
      </c>
      <c r="F10" s="36" t="n">
        <v>1</v>
      </c>
      <c r="G10" s="36" t="n">
        <v>1</v>
      </c>
      <c r="H10" s="51" t="n">
        <f aca="false">SUM(D10,F10)</f>
        <v>2</v>
      </c>
      <c r="I10" s="51" t="n">
        <f aca="false">SUM(E10,G10)</f>
        <v>2</v>
      </c>
    </row>
    <row r="11" customFormat="false" ht="15.6" hidden="false" customHeight="false" outlineLevel="0" collapsed="false">
      <c r="B11" s="34" t="n">
        <v>7</v>
      </c>
      <c r="C11" s="35" t="str">
        <f aca="false">'Список группы'!C10</f>
        <v>Хуснуллин</v>
      </c>
      <c r="D11" s="36" t="n">
        <v>1</v>
      </c>
      <c r="E11" s="36" t="n">
        <v>1</v>
      </c>
      <c r="F11" s="36" t="n">
        <v>1</v>
      </c>
      <c r="G11" s="36" t="n">
        <v>1</v>
      </c>
      <c r="H11" s="51" t="n">
        <f aca="false">SUM(D11,F11)</f>
        <v>2</v>
      </c>
      <c r="I11" s="51" t="n">
        <f aca="false">SUM(E11,G11)</f>
        <v>2</v>
      </c>
    </row>
    <row r="12" customFormat="false" ht="15.6" hidden="false" customHeight="false" outlineLevel="0" collapsed="false">
      <c r="B12" s="34" t="n">
        <v>8</v>
      </c>
      <c r="C12" s="35" t="str">
        <f aca="false">'Список группы'!C11</f>
        <v>Ефремов</v>
      </c>
      <c r="D12" s="36" t="n">
        <v>1</v>
      </c>
      <c r="E12" s="36" t="n">
        <v>1</v>
      </c>
      <c r="F12" s="36" t="n">
        <v>1</v>
      </c>
      <c r="G12" s="36" t="n">
        <v>1</v>
      </c>
      <c r="H12" s="51" t="n">
        <f aca="false">SUM(D12,F12)</f>
        <v>2</v>
      </c>
      <c r="I12" s="51" t="n">
        <f aca="false">SUM(E12,G12)</f>
        <v>2</v>
      </c>
    </row>
    <row r="13" customFormat="false" ht="15.6" hidden="false" customHeight="false" outlineLevel="0" collapsed="false">
      <c r="B13" s="34" t="n">
        <v>9</v>
      </c>
      <c r="C13" s="35" t="str">
        <f aca="false">'Список группы'!C12</f>
        <v>Карпов</v>
      </c>
      <c r="D13" s="36" t="n">
        <v>1</v>
      </c>
      <c r="E13" s="36" t="n">
        <v>1</v>
      </c>
      <c r="F13" s="36" t="n">
        <v>1</v>
      </c>
      <c r="G13" s="36" t="n">
        <v>1</v>
      </c>
      <c r="H13" s="51" t="n">
        <f aca="false">SUM(D13,F13)</f>
        <v>2</v>
      </c>
      <c r="I13" s="51" t="n">
        <f aca="false">SUM(E13,G13)</f>
        <v>2</v>
      </c>
    </row>
    <row r="14" customFormat="false" ht="15.75" hidden="false" customHeight="true" outlineLevel="0" collapsed="false">
      <c r="B14" s="34" t="n">
        <v>10</v>
      </c>
      <c r="C14" s="35" t="str">
        <f aca="false">'Список группы'!C13</f>
        <v>Гурифуллина</v>
      </c>
      <c r="D14" s="36" t="n">
        <v>1</v>
      </c>
      <c r="E14" s="36" t="n">
        <v>1</v>
      </c>
      <c r="F14" s="36" t="n">
        <v>1</v>
      </c>
      <c r="G14" s="36" t="n">
        <v>1</v>
      </c>
      <c r="H14" s="51" t="n">
        <f aca="false">SUM(D14,F14)</f>
        <v>2</v>
      </c>
      <c r="I14" s="51" t="n">
        <f aca="false">SUM(E14,G14)</f>
        <v>2</v>
      </c>
    </row>
    <row r="15" customFormat="false" ht="15.6" hidden="false" customHeight="false" outlineLevel="0" collapsed="false">
      <c r="B15" s="34" t="n">
        <v>11</v>
      </c>
      <c r="C15" s="35" t="str">
        <f aca="false">'Список группы'!C14</f>
        <v>Нуриева</v>
      </c>
      <c r="D15" s="36" t="n">
        <v>1</v>
      </c>
      <c r="E15" s="36" t="n">
        <v>1</v>
      </c>
      <c r="F15" s="36" t="n">
        <v>1</v>
      </c>
      <c r="G15" s="36" t="n">
        <v>1</v>
      </c>
      <c r="H15" s="51" t="n">
        <f aca="false">SUM(D15,F15)</f>
        <v>2</v>
      </c>
      <c r="I15" s="51" t="n">
        <f aca="false">SUM(E15,G15)</f>
        <v>2</v>
      </c>
    </row>
    <row r="16" customFormat="false" ht="15.6" hidden="false" customHeight="false" outlineLevel="0" collapsed="false">
      <c r="B16" s="34" t="n">
        <v>12</v>
      </c>
      <c r="C16" s="35" t="str">
        <f aca="false">'Список группы'!C15</f>
        <v>Петрова</v>
      </c>
      <c r="D16" s="36" t="n">
        <v>1</v>
      </c>
      <c r="E16" s="36" t="n">
        <v>1</v>
      </c>
      <c r="F16" s="36" t="n">
        <v>1</v>
      </c>
      <c r="G16" s="36" t="n">
        <v>1</v>
      </c>
      <c r="H16" s="51" t="n">
        <f aca="false">SUM(D16,F16)</f>
        <v>2</v>
      </c>
      <c r="I16" s="51" t="n">
        <f aca="false">SUM(E16,G16)</f>
        <v>2</v>
      </c>
    </row>
    <row r="17" customFormat="false" ht="15.6" hidden="false" customHeight="false" outlineLevel="0" collapsed="false">
      <c r="B17" s="34" t="n">
        <v>13</v>
      </c>
      <c r="C17" s="35" t="str">
        <f aca="false">'Список группы'!C16</f>
        <v>Зарипова</v>
      </c>
      <c r="D17" s="36"/>
      <c r="E17" s="36"/>
      <c r="F17" s="36"/>
      <c r="G17" s="36"/>
      <c r="H17" s="51" t="n">
        <f aca="false">SUM(D17,F17)</f>
        <v>0</v>
      </c>
      <c r="I17" s="51" t="n">
        <f aca="false">SUM(E17,G17)</f>
        <v>0</v>
      </c>
    </row>
    <row r="18" customFormat="false" ht="15.6" hidden="false" customHeight="false" outlineLevel="0" collapsed="false">
      <c r="B18" s="34" t="n">
        <v>14</v>
      </c>
      <c r="C18" s="35" t="n">
        <f aca="false">'Список группы'!C17</f>
        <v>0</v>
      </c>
      <c r="D18" s="36"/>
      <c r="E18" s="36"/>
      <c r="F18" s="36"/>
      <c r="G18" s="36"/>
      <c r="H18" s="51" t="n">
        <f aca="false">SUM(D18,F18)</f>
        <v>0</v>
      </c>
      <c r="I18" s="51" t="n">
        <f aca="false">SUM(E18,G18)</f>
        <v>0</v>
      </c>
    </row>
    <row r="19" customFormat="false" ht="15.6" hidden="false" customHeight="false" outlineLevel="0" collapsed="false">
      <c r="B19" s="34" t="n">
        <v>15</v>
      </c>
      <c r="C19" s="35" t="n">
        <f aca="false">'Список группы'!C18</f>
        <v>0</v>
      </c>
      <c r="D19" s="36"/>
      <c r="E19" s="36"/>
      <c r="F19" s="36"/>
      <c r="G19" s="36"/>
      <c r="H19" s="51" t="n">
        <f aca="false">SUM(D19,F19)</f>
        <v>0</v>
      </c>
      <c r="I19" s="51" t="n">
        <f aca="false">SUM(E19,G19)</f>
        <v>0</v>
      </c>
    </row>
    <row r="20" customFormat="false" ht="15.6" hidden="false" customHeight="false" outlineLevel="0" collapsed="false">
      <c r="B20" s="34" t="n">
        <v>16</v>
      </c>
      <c r="C20" s="35" t="n">
        <f aca="false">'Список группы'!C19</f>
        <v>0</v>
      </c>
      <c r="D20" s="36"/>
      <c r="E20" s="36"/>
      <c r="F20" s="36"/>
      <c r="G20" s="36"/>
      <c r="H20" s="51" t="n">
        <f aca="false">SUM(D20,F20)</f>
        <v>0</v>
      </c>
      <c r="I20" s="51" t="n">
        <f aca="false">SUM(E20,G20)</f>
        <v>0</v>
      </c>
    </row>
    <row r="21" customFormat="false" ht="15.6" hidden="false" customHeight="false" outlineLevel="0" collapsed="false">
      <c r="B21" s="34" t="n">
        <v>17</v>
      </c>
      <c r="C21" s="35" t="n">
        <f aca="false">'Список группы'!C20</f>
        <v>0</v>
      </c>
      <c r="D21" s="36"/>
      <c r="E21" s="36"/>
      <c r="F21" s="36"/>
      <c r="G21" s="36"/>
      <c r="H21" s="51" t="n">
        <f aca="false">SUM(D21,F21)</f>
        <v>0</v>
      </c>
      <c r="I21" s="51" t="n">
        <f aca="false">SUM(E21,G21)</f>
        <v>0</v>
      </c>
    </row>
    <row r="22" customFormat="false" ht="15.6" hidden="false" customHeight="false" outlineLevel="0" collapsed="false">
      <c r="B22" s="34" t="n">
        <v>18</v>
      </c>
      <c r="C22" s="35" t="n">
        <f aca="false">'Список группы'!C21</f>
        <v>0</v>
      </c>
      <c r="D22" s="36"/>
      <c r="E22" s="36"/>
      <c r="F22" s="36"/>
      <c r="G22" s="36"/>
      <c r="H22" s="51" t="n">
        <f aca="false">SUM(D22,F22)</f>
        <v>0</v>
      </c>
      <c r="I22" s="51" t="n">
        <f aca="false">SUM(E22,G22)</f>
        <v>0</v>
      </c>
    </row>
    <row r="23" customFormat="false" ht="15.6" hidden="false" customHeight="false" outlineLevel="0" collapsed="false">
      <c r="B23" s="34" t="n">
        <v>19</v>
      </c>
      <c r="C23" s="35" t="n">
        <f aca="false">'Список группы'!C22</f>
        <v>0</v>
      </c>
      <c r="D23" s="36"/>
      <c r="E23" s="36"/>
      <c r="F23" s="36"/>
      <c r="G23" s="36"/>
      <c r="H23" s="51" t="n">
        <f aca="false">SUM(D23,F23)</f>
        <v>0</v>
      </c>
      <c r="I23" s="51" t="n">
        <f aca="false">SUM(E23,G23)</f>
        <v>0</v>
      </c>
    </row>
    <row r="24" customFormat="false" ht="15.6" hidden="false" customHeight="false" outlineLevel="0" collapsed="false">
      <c r="B24" s="34" t="n">
        <v>20</v>
      </c>
      <c r="C24" s="35" t="n">
        <f aca="false">'Список группы'!C23</f>
        <v>0</v>
      </c>
      <c r="D24" s="36"/>
      <c r="E24" s="36"/>
      <c r="F24" s="36"/>
      <c r="G24" s="36"/>
      <c r="H24" s="51" t="n">
        <f aca="false">SUM(D24,F24)</f>
        <v>0</v>
      </c>
      <c r="I24" s="51" t="n">
        <f aca="false">SUM(E24,G24)</f>
        <v>0</v>
      </c>
    </row>
    <row r="25" customFormat="false" ht="15.6" hidden="false" customHeight="false" outlineLevel="0" collapsed="false">
      <c r="B25" s="34" t="n">
        <v>21</v>
      </c>
      <c r="C25" s="35" t="n">
        <f aca="false">'Список группы'!C24</f>
        <v>0</v>
      </c>
      <c r="D25" s="36"/>
      <c r="E25" s="36"/>
      <c r="F25" s="36"/>
      <c r="G25" s="36"/>
      <c r="H25" s="51" t="n">
        <f aca="false">SUM(D25,F25)</f>
        <v>0</v>
      </c>
      <c r="I25" s="51" t="n">
        <f aca="false">SUM(E25,G25)</f>
        <v>0</v>
      </c>
    </row>
    <row r="26" customFormat="false" ht="15.6" hidden="false" customHeight="false" outlineLevel="0" collapsed="false">
      <c r="B26" s="34" t="n">
        <v>22</v>
      </c>
      <c r="C26" s="35" t="n">
        <f aca="false">'Список группы'!C25</f>
        <v>0</v>
      </c>
      <c r="D26" s="36"/>
      <c r="E26" s="36"/>
      <c r="F26" s="36"/>
      <c r="G26" s="36"/>
      <c r="H26" s="51" t="n">
        <f aca="false">SUM(D26,F26)</f>
        <v>0</v>
      </c>
      <c r="I26" s="51" t="n">
        <f aca="false">SUM(E26,G26)</f>
        <v>0</v>
      </c>
    </row>
    <row r="27" customFormat="false" ht="15.6" hidden="false" customHeight="false" outlineLevel="0" collapsed="false">
      <c r="B27" s="34" t="n">
        <v>23</v>
      </c>
      <c r="C27" s="35" t="n">
        <f aca="false">'Список группы'!C26</f>
        <v>0</v>
      </c>
      <c r="D27" s="36"/>
      <c r="E27" s="36"/>
      <c r="F27" s="36"/>
      <c r="G27" s="36"/>
      <c r="H27" s="51" t="n">
        <f aca="false">SUM(D27,F27)</f>
        <v>0</v>
      </c>
      <c r="I27" s="51" t="n">
        <f aca="false">SUM(E27,G27)</f>
        <v>0</v>
      </c>
    </row>
    <row r="28" customFormat="false" ht="15.6" hidden="false" customHeight="false" outlineLevel="0" collapsed="false">
      <c r="B28" s="34" t="n">
        <v>24</v>
      </c>
      <c r="C28" s="35" t="n">
        <f aca="false">'Список группы'!C27</f>
        <v>0</v>
      </c>
      <c r="D28" s="36"/>
      <c r="E28" s="36"/>
      <c r="F28" s="36"/>
      <c r="G28" s="36"/>
      <c r="H28" s="51" t="n">
        <f aca="false">SUM(D28,F28)</f>
        <v>0</v>
      </c>
      <c r="I28" s="51" t="n">
        <f aca="false">SUM(E28,G28)</f>
        <v>0</v>
      </c>
    </row>
    <row r="29" customFormat="false" ht="15.6" hidden="false" customHeight="false" outlineLevel="0" collapsed="false">
      <c r="B29" s="34" t="n">
        <v>25</v>
      </c>
      <c r="C29" s="35" t="n">
        <f aca="false">'Список группы'!C28</f>
        <v>0</v>
      </c>
      <c r="D29" s="36"/>
      <c r="E29" s="36"/>
      <c r="F29" s="36"/>
      <c r="G29" s="36"/>
      <c r="H29" s="51" t="n">
        <f aca="false">SUM(D29,F29)</f>
        <v>0</v>
      </c>
      <c r="I29" s="51" t="n">
        <f aca="false">SUM(E29,G29)</f>
        <v>0</v>
      </c>
    </row>
    <row r="30" customFormat="false" ht="15.6" hidden="false" customHeight="false" outlineLevel="0" collapsed="false">
      <c r="B30" s="34" t="n">
        <v>26</v>
      </c>
      <c r="C30" s="35" t="n">
        <f aca="false">'Список группы'!C29</f>
        <v>0</v>
      </c>
      <c r="D30" s="36"/>
      <c r="E30" s="36"/>
      <c r="F30" s="36"/>
      <c r="G30" s="36"/>
      <c r="H30" s="51" t="n">
        <f aca="false">SUM(D30,F30)</f>
        <v>0</v>
      </c>
      <c r="I30" s="51" t="n">
        <f aca="false">SUM(E30,G30)</f>
        <v>0</v>
      </c>
    </row>
    <row r="31" customFormat="false" ht="15.6" hidden="false" customHeight="false" outlineLevel="0" collapsed="false">
      <c r="B31" s="34" t="n">
        <v>27</v>
      </c>
      <c r="C31" s="35" t="n">
        <f aca="false">'Список группы'!C30</f>
        <v>0</v>
      </c>
      <c r="D31" s="36"/>
      <c r="E31" s="36"/>
      <c r="F31" s="36"/>
      <c r="G31" s="36"/>
      <c r="H31" s="51" t="n">
        <f aca="false">SUM(D31,F31)</f>
        <v>0</v>
      </c>
      <c r="I31" s="51" t="n">
        <f aca="false">SUM(E31,G31)</f>
        <v>0</v>
      </c>
    </row>
    <row r="32" customFormat="false" ht="15.6" hidden="false" customHeight="false" outlineLevel="0" collapsed="false">
      <c r="B32" s="34" t="n">
        <v>28</v>
      </c>
      <c r="C32" s="35" t="n">
        <f aca="false">'Список группы'!C31</f>
        <v>0</v>
      </c>
      <c r="D32" s="36"/>
      <c r="E32" s="36"/>
      <c r="F32" s="36"/>
      <c r="G32" s="36"/>
      <c r="H32" s="51" t="n">
        <f aca="false">SUM(D32,F32)</f>
        <v>0</v>
      </c>
      <c r="I32" s="51" t="n">
        <f aca="false">SUM(E32,G32)</f>
        <v>0</v>
      </c>
    </row>
    <row r="33" customFormat="false" ht="15.6" hidden="false" customHeight="false" outlineLevel="0" collapsed="false">
      <c r="B33" s="34" t="n">
        <v>29</v>
      </c>
      <c r="C33" s="35" t="n">
        <f aca="false">'Список группы'!C32</f>
        <v>0</v>
      </c>
      <c r="D33" s="36"/>
      <c r="E33" s="36"/>
      <c r="F33" s="36"/>
      <c r="G33" s="36"/>
      <c r="H33" s="51" t="n">
        <f aca="false">SUM(D33,F33)</f>
        <v>0</v>
      </c>
      <c r="I33" s="51" t="n">
        <f aca="false">SUM(E33,G33)</f>
        <v>0</v>
      </c>
    </row>
    <row r="34" customFormat="false" ht="15.6" hidden="false" customHeight="false" outlineLevel="0" collapsed="false">
      <c r="B34" s="34" t="n">
        <v>30</v>
      </c>
      <c r="C34" s="35" t="n">
        <f aca="false">'Список группы'!C33</f>
        <v>0</v>
      </c>
      <c r="D34" s="36"/>
      <c r="E34" s="36"/>
      <c r="F34" s="36"/>
      <c r="G34" s="36"/>
      <c r="H34" s="51" t="n">
        <f aca="false">SUM(D34,F34)</f>
        <v>0</v>
      </c>
      <c r="I34" s="51" t="n">
        <f aca="false">SUM(E34,G34)</f>
        <v>0</v>
      </c>
    </row>
    <row r="35" customFormat="false" ht="9.75" hidden="false" customHeight="true" outlineLevel="0" collapsed="false">
      <c r="B35" s="52"/>
      <c r="C35" s="52"/>
      <c r="D35" s="58" t="n">
        <f aca="false">SUM(D5:D34)/(COUNTA($C$5:$C$34)-COUNTIF($C$5:$C$34,"=0"))</f>
        <v>0.923076923076923</v>
      </c>
      <c r="E35" s="58" t="n">
        <f aca="false">SUM(E5:E34)/(COUNTA($C$5:$C$34)-COUNTIF($C$5:$C$34,"=0"))</f>
        <v>0.923076923076923</v>
      </c>
      <c r="F35" s="58" t="n">
        <f aca="false">SUM(F5:F34)/(COUNTA($C$5:$C$34)-COUNTIF($C$5:$C$34,"=0"))</f>
        <v>0.923076923076923</v>
      </c>
      <c r="G35" s="58" t="n">
        <f aca="false">SUM(G5:G34)/(COUNTA($C$5:$C$34)-COUNTIF($C$5:$C$34,"=0"))</f>
        <v>0.923076923076923</v>
      </c>
      <c r="H35" s="58" t="n">
        <f aca="false">SUM(H5:H34)/(COUNTA($C$5:$C$34)-COUNTIF($C$5:$C$34,"=0"))</f>
        <v>1.84615384615385</v>
      </c>
      <c r="I35" s="58" t="n">
        <f aca="false">SUM(I5:I34)/(COUNTA($C$5:$C$34)-COUNTIF($C$5:$C$34,"=0"))</f>
        <v>1.84615384615385</v>
      </c>
    </row>
    <row r="36" customFormat="false" ht="15.6" hidden="false" customHeight="false" outlineLevel="0" collapsed="false">
      <c r="C36" s="43" t="s">
        <v>41</v>
      </c>
      <c r="D36" s="44"/>
      <c r="E36" s="44"/>
      <c r="F36" s="44"/>
      <c r="G36" s="44"/>
    </row>
    <row r="37" customFormat="false" ht="15.75" hidden="false" customHeight="true" outlineLevel="0" collapsed="false">
      <c r="C37" s="45"/>
      <c r="D37" s="33" t="s">
        <v>42</v>
      </c>
      <c r="E37" s="62" t="s">
        <v>43</v>
      </c>
      <c r="F37" s="62" t="s">
        <v>44</v>
      </c>
      <c r="G37" s="62" t="s">
        <v>45</v>
      </c>
    </row>
    <row r="38" customFormat="false" ht="15.6" hidden="false" customHeight="false" outlineLevel="0" collapsed="false">
      <c r="C38" s="45" t="s">
        <v>46</v>
      </c>
      <c r="D38" s="46" t="n">
        <f aca="false">COUNTA($C$5:$C$34)-COUNTIF($C$5:$C$34,"=0")</f>
        <v>13</v>
      </c>
      <c r="E38" s="47" t="n">
        <f aca="false">COUNTIF($H$5:$H$34,"&gt;=4")</f>
        <v>0</v>
      </c>
      <c r="F38" s="47" t="n">
        <f aca="false">COUNTIFS($H$5:$H$34,"=2")</f>
        <v>12</v>
      </c>
      <c r="G38" s="46" t="n">
        <f aca="false">COUNTIFS($H$5:$H$34,"&lt;=1")-COUNTIF($C$5:$C$34,"=0")</f>
        <v>1</v>
      </c>
    </row>
    <row r="39" customFormat="false" ht="15.6" hidden="false" customHeight="false" outlineLevel="0" collapsed="false">
      <c r="C39" s="45" t="s">
        <v>47</v>
      </c>
      <c r="D39" s="47" t="n">
        <v>100</v>
      </c>
      <c r="E39" s="48" t="n">
        <f aca="false">E38*D39/D38</f>
        <v>0</v>
      </c>
      <c r="F39" s="48" t="n">
        <f aca="false">F38*D39/D38</f>
        <v>92.3076923076923</v>
      </c>
      <c r="G39" s="48" t="n">
        <f aca="false">G38*D39/D38</f>
        <v>7.69230769230769</v>
      </c>
    </row>
    <row r="40" customFormat="false" ht="10.5" hidden="false" customHeight="true" outlineLevel="0" collapsed="false">
      <c r="C40" s="49"/>
      <c r="D40" s="44"/>
      <c r="E40" s="44"/>
      <c r="F40" s="44"/>
      <c r="G40" s="44"/>
    </row>
    <row r="41" customFormat="false" ht="15.6" hidden="false" customHeight="false" outlineLevel="0" collapsed="false">
      <c r="C41" s="43" t="s">
        <v>48</v>
      </c>
      <c r="D41" s="44"/>
      <c r="E41" s="44"/>
      <c r="F41" s="44"/>
      <c r="G41" s="44"/>
    </row>
    <row r="42" customFormat="false" ht="16.5" hidden="false" customHeight="true" outlineLevel="0" collapsed="false">
      <c r="C42" s="45"/>
      <c r="D42" s="33" t="s">
        <v>42</v>
      </c>
      <c r="E42" s="62" t="s">
        <v>43</v>
      </c>
      <c r="F42" s="62" t="s">
        <v>44</v>
      </c>
      <c r="G42" s="62" t="s">
        <v>45</v>
      </c>
    </row>
    <row r="43" customFormat="false" ht="15.6" hidden="false" customHeight="false" outlineLevel="0" collapsed="false">
      <c r="C43" s="45" t="s">
        <v>46</v>
      </c>
      <c r="D43" s="46" t="n">
        <f aca="false">COUNTA($C$5:$C$34)-COUNTIF($C$5:$C$34,"=0")</f>
        <v>13</v>
      </c>
      <c r="E43" s="47" t="n">
        <f aca="false">COUNTIF($I$5:$I$34,"&gt;=3")</f>
        <v>0</v>
      </c>
      <c r="F43" s="47" t="n">
        <f aca="false">COUNTIFS($I$5:$I$34,"=2")</f>
        <v>12</v>
      </c>
      <c r="G43" s="46" t="n">
        <f aca="false">COUNTIFS($I$5:$I$34,"&lt;=1")-COUNTIF($C$5:$C$34,"=0")</f>
        <v>1</v>
      </c>
    </row>
    <row r="44" customFormat="false" ht="15.6" hidden="false" customHeight="false" outlineLevel="0" collapsed="false">
      <c r="C44" s="45" t="s">
        <v>49</v>
      </c>
      <c r="D44" s="47" t="n">
        <v>100</v>
      </c>
      <c r="E44" s="48" t="n">
        <f aca="false">E43*D44/D43</f>
        <v>0</v>
      </c>
      <c r="F44" s="48" t="n">
        <f aca="false">F43*D44/D43</f>
        <v>92.3076923076923</v>
      </c>
      <c r="G44" s="48" t="n">
        <f aca="false">G43*D44/D43</f>
        <v>7.69230769230769</v>
      </c>
    </row>
  </sheetData>
  <mergeCells count="7">
    <mergeCell ref="B1:B4"/>
    <mergeCell ref="C1:C4"/>
    <mergeCell ref="D1:G1"/>
    <mergeCell ref="H1:I3"/>
    <mergeCell ref="D2:G2"/>
    <mergeCell ref="D3:E3"/>
    <mergeCell ref="F3:G3"/>
  </mergeCells>
  <conditionalFormatting sqref="D5:G34">
    <cfRule type="expression" priority="2" aboveAverage="0" equalAverage="0" bottom="0" percent="0" rank="0" text="" dxfId="12">
      <formula>NOT(ISERROR(SEARCH("2",D5)))</formula>
    </cfRule>
    <cfRule type="expression" priority="3" aboveAverage="0" equalAverage="0" bottom="0" percent="0" rank="0" text="" dxfId="13">
      <formula>NOT(ISERROR(SEARCH("1",D5)))</formula>
    </cfRule>
    <cfRule type="expression" priority="4" aboveAverage="0" equalAverage="0" bottom="0" percent="0" rank="0" text="" dxfId="14">
      <formula>NOT(ISERROR(SEARCH("0",D5)))</formula>
    </cfRule>
  </conditionalFormatting>
  <dataValidations count="1">
    <dataValidation allowBlank="true" error="Введите значение от 0 до 2" errorStyle="stop" operator="between" showDropDown="false" showErrorMessage="true" showInputMessage="false" sqref="D5:G34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254166666666667" right="0.458333333333333" top="0.502083333333333" bottom="0.601388888888889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</cols>
  <sheetData>
    <row r="1" customFormat="false" ht="20.4" hidden="false" customHeight="false" outlineLevel="0" collapsed="false">
      <c r="A1" s="63" t="n">
        <v>0</v>
      </c>
      <c r="B1" s="64" t="s">
        <v>6</v>
      </c>
      <c r="C1" s="65" t="n">
        <v>0</v>
      </c>
    </row>
    <row r="2" customFormat="false" ht="20.4" hidden="false" customHeight="false" outlineLevel="0" collapsed="false">
      <c r="A2" s="63" t="n">
        <v>1</v>
      </c>
      <c r="B2" s="64" t="s">
        <v>78</v>
      </c>
      <c r="C2" s="65" t="n">
        <v>1</v>
      </c>
    </row>
    <row r="3" customFormat="false" ht="20.4" hidden="false" customHeight="false" outlineLevel="0" collapsed="false">
      <c r="A3" s="63" t="n">
        <v>2</v>
      </c>
      <c r="B3" s="64" t="s">
        <v>79</v>
      </c>
      <c r="C3" s="65" t="n">
        <v>2</v>
      </c>
    </row>
    <row r="4" customFormat="false" ht="20.4" hidden="false" customHeight="false" outlineLevel="0" collapsed="false">
      <c r="B4" s="64" t="s">
        <v>80</v>
      </c>
      <c r="C4" s="65" t="n">
        <v>3</v>
      </c>
    </row>
    <row r="5" customFormat="false" ht="20.4" hidden="false" customHeight="false" outlineLevel="0" collapsed="false">
      <c r="B5" s="64" t="s">
        <v>81</v>
      </c>
      <c r="C5" s="65" t="n">
        <v>4</v>
      </c>
    </row>
    <row r="6" customFormat="false" ht="20.4" hidden="false" customHeight="false" outlineLevel="0" collapsed="false">
      <c r="B6" s="64" t="s">
        <v>82</v>
      </c>
      <c r="C6" s="65" t="n">
        <v>5</v>
      </c>
    </row>
    <row r="7" customFormat="false" ht="20.4" hidden="false" customHeight="false" outlineLevel="0" collapsed="false">
      <c r="B7" s="64" t="s">
        <v>83</v>
      </c>
      <c r="C7" s="65" t="n">
        <v>6</v>
      </c>
    </row>
    <row r="8" customFormat="false" ht="20.4" hidden="false" customHeight="false" outlineLevel="0" collapsed="false">
      <c r="B8" s="64" t="s">
        <v>84</v>
      </c>
      <c r="C8" s="65" t="n">
        <v>7</v>
      </c>
    </row>
    <row r="9" customFormat="false" ht="20.4" hidden="false" customHeight="false" outlineLevel="0" collapsed="false">
      <c r="B9" s="64" t="s">
        <v>85</v>
      </c>
      <c r="C9" s="65" t="n">
        <v>8</v>
      </c>
    </row>
    <row r="10" customFormat="false" ht="20.4" hidden="false" customHeight="false" outlineLevel="0" collapsed="false">
      <c r="B10" s="64" t="s">
        <v>86</v>
      </c>
      <c r="C10" s="65" t="n">
        <v>9</v>
      </c>
    </row>
    <row r="11" customFormat="false" ht="20.4" hidden="false" customHeight="false" outlineLevel="0" collapsed="false">
      <c r="B11" s="64" t="s">
        <v>87</v>
      </c>
      <c r="C11" s="65" t="n">
        <v>10</v>
      </c>
    </row>
    <row r="12" customFormat="false" ht="20.4" hidden="false" customHeight="false" outlineLevel="0" collapsed="false">
      <c r="B12" s="64" t="s">
        <v>88</v>
      </c>
      <c r="C12" s="65" t="n">
        <v>11</v>
      </c>
    </row>
    <row r="13" customFormat="false" ht="20.4" hidden="false" customHeight="false" outlineLevel="0" collapsed="false">
      <c r="B13" s="64" t="s">
        <v>89</v>
      </c>
      <c r="C13" s="65" t="n">
        <v>12</v>
      </c>
    </row>
    <row r="14" customFormat="false" ht="20.4" hidden="false" customHeight="false" outlineLevel="0" collapsed="false">
      <c r="B14" s="64" t="s">
        <v>90</v>
      </c>
      <c r="C14" s="65" t="n">
        <v>13</v>
      </c>
    </row>
    <row r="15" customFormat="false" ht="20.4" hidden="false" customHeight="false" outlineLevel="0" collapsed="false">
      <c r="B15" s="64" t="s">
        <v>91</v>
      </c>
      <c r="C15" s="65" t="n">
        <v>14</v>
      </c>
    </row>
    <row r="16" customFormat="false" ht="20.4" hidden="false" customHeight="false" outlineLevel="0" collapsed="false">
      <c r="B16" s="64" t="s">
        <v>92</v>
      </c>
      <c r="C16" s="65" t="n">
        <v>15</v>
      </c>
    </row>
    <row r="17" customFormat="false" ht="20.4" hidden="false" customHeight="false" outlineLevel="0" collapsed="false">
      <c r="B17" s="64" t="s">
        <v>93</v>
      </c>
      <c r="C17" s="65" t="n">
        <v>16</v>
      </c>
    </row>
    <row r="18" customFormat="false" ht="20.4" hidden="false" customHeight="false" outlineLevel="0" collapsed="false">
      <c r="B18" s="64" t="s">
        <v>94</v>
      </c>
      <c r="C18" s="65" t="n">
        <v>17</v>
      </c>
    </row>
    <row r="19" customFormat="false" ht="20.4" hidden="false" customHeight="false" outlineLevel="0" collapsed="false">
      <c r="B19" s="64" t="s">
        <v>95</v>
      </c>
      <c r="C19" s="65" t="n">
        <v>18</v>
      </c>
    </row>
    <row r="20" customFormat="false" ht="20.4" hidden="false" customHeight="false" outlineLevel="0" collapsed="false">
      <c r="B20" s="64" t="s">
        <v>96</v>
      </c>
      <c r="C20" s="65" t="n">
        <v>19</v>
      </c>
    </row>
    <row r="21" customFormat="false" ht="17.4" hidden="false" customHeight="false" outlineLevel="0" collapsed="false">
      <c r="C21" s="65" t="n">
        <v>20</v>
      </c>
    </row>
    <row r="22" customFormat="false" ht="17.4" hidden="false" customHeight="false" outlineLevel="0" collapsed="false">
      <c r="C22" s="65" t="n">
        <v>21</v>
      </c>
    </row>
    <row r="23" customFormat="false" ht="17.4" hidden="false" customHeight="false" outlineLevel="0" collapsed="false">
      <c r="C23" s="65" t="n">
        <v>22</v>
      </c>
    </row>
    <row r="24" customFormat="false" ht="17.4" hidden="false" customHeight="false" outlineLevel="0" collapsed="false">
      <c r="C24" s="65" t="n">
        <v>23</v>
      </c>
    </row>
    <row r="25" customFormat="false" ht="17.4" hidden="false" customHeight="false" outlineLevel="0" collapsed="false">
      <c r="C25" s="65" t="n">
        <v>24</v>
      </c>
    </row>
    <row r="26" customFormat="false" ht="17.4" hidden="false" customHeight="false" outlineLevel="0" collapsed="false">
      <c r="C26" s="65" t="n">
        <v>25</v>
      </c>
    </row>
    <row r="27" customFormat="false" ht="17.4" hidden="false" customHeight="false" outlineLevel="0" collapsed="false">
      <c r="C27" s="65" t="n">
        <v>26</v>
      </c>
    </row>
    <row r="28" customFormat="false" ht="17.4" hidden="false" customHeight="false" outlineLevel="0" collapsed="false">
      <c r="C28" s="65" t="n">
        <v>27</v>
      </c>
    </row>
    <row r="29" customFormat="false" ht="17.4" hidden="false" customHeight="false" outlineLevel="0" collapsed="false">
      <c r="C29" s="65" t="n">
        <v>28</v>
      </c>
    </row>
    <row r="30" customFormat="false" ht="17.4" hidden="false" customHeight="false" outlineLevel="0" collapsed="false">
      <c r="C30" s="65" t="n">
        <v>29</v>
      </c>
    </row>
    <row r="31" customFormat="false" ht="17.4" hidden="false" customHeight="false" outlineLevel="0" collapsed="false">
      <c r="C31" s="65" t="n">
        <v>30</v>
      </c>
    </row>
    <row r="32" customFormat="false" ht="17.4" hidden="false" customHeight="false" outlineLevel="0" collapsed="false">
      <c r="C32" s="65" t="n">
        <v>31</v>
      </c>
    </row>
    <row r="33" customFormat="false" ht="17.4" hidden="false" customHeight="false" outlineLevel="0" collapsed="false">
      <c r="C33" s="65" t="n">
        <v>32</v>
      </c>
    </row>
    <row r="34" customFormat="false" ht="17.4" hidden="false" customHeight="false" outlineLevel="0" collapsed="false">
      <c r="C34" s="65" t="n">
        <v>33</v>
      </c>
    </row>
    <row r="35" customFormat="false" ht="17.4" hidden="false" customHeight="false" outlineLevel="0" collapsed="false">
      <c r="C35" s="65" t="n">
        <v>34</v>
      </c>
    </row>
    <row r="36" customFormat="false" ht="17.4" hidden="false" customHeight="false" outlineLevel="0" collapsed="false">
      <c r="C36" s="65" t="n">
        <v>35</v>
      </c>
    </row>
    <row r="37" customFormat="false" ht="17.4" hidden="false" customHeight="false" outlineLevel="0" collapsed="false">
      <c r="C37" s="65" t="n">
        <v>36</v>
      </c>
    </row>
    <row r="38" customFormat="false" ht="17.4" hidden="false" customHeight="false" outlineLevel="0" collapsed="false">
      <c r="C38" s="65" t="n">
        <v>37</v>
      </c>
    </row>
    <row r="39" customFormat="false" ht="17.4" hidden="false" customHeight="false" outlineLevel="0" collapsed="false">
      <c r="C39" s="65" t="n">
        <v>38</v>
      </c>
    </row>
    <row r="40" customFormat="false" ht="17.4" hidden="false" customHeight="false" outlineLevel="0" collapsed="false">
      <c r="C40" s="65" t="n">
        <v>39</v>
      </c>
    </row>
    <row r="41" customFormat="false" ht="17.4" hidden="false" customHeight="false" outlineLevel="0" collapsed="false">
      <c r="C41" s="65" t="n">
        <v>40</v>
      </c>
    </row>
    <row r="42" customFormat="false" ht="17.4" hidden="false" customHeight="false" outlineLevel="0" collapsed="false">
      <c r="C42" s="65" t="n">
        <v>41</v>
      </c>
    </row>
    <row r="43" customFormat="false" ht="17.4" hidden="false" customHeight="false" outlineLevel="0" collapsed="false">
      <c r="C43" s="65" t="n">
        <v>42</v>
      </c>
    </row>
    <row r="44" customFormat="false" ht="17.4" hidden="false" customHeight="false" outlineLevel="0" collapsed="false">
      <c r="C44" s="65" t="n">
        <v>43</v>
      </c>
    </row>
    <row r="45" customFormat="false" ht="17.4" hidden="false" customHeight="false" outlineLevel="0" collapsed="false">
      <c r="C45" s="65" t="n">
        <v>44</v>
      </c>
    </row>
    <row r="46" customFormat="false" ht="17.4" hidden="false" customHeight="false" outlineLevel="0" collapsed="false">
      <c r="C46" s="65" t="n">
        <v>45</v>
      </c>
    </row>
    <row r="47" customFormat="false" ht="17.4" hidden="false" customHeight="false" outlineLevel="0" collapsed="false">
      <c r="C47" s="65" t="n">
        <v>46</v>
      </c>
    </row>
    <row r="48" customFormat="false" ht="17.4" hidden="false" customHeight="false" outlineLevel="0" collapsed="false">
      <c r="C48" s="65" t="n">
        <v>47</v>
      </c>
    </row>
    <row r="49" customFormat="false" ht="17.4" hidden="false" customHeight="false" outlineLevel="0" collapsed="false">
      <c r="C49" s="65" t="n">
        <v>48</v>
      </c>
    </row>
    <row r="50" customFormat="false" ht="17.4" hidden="false" customHeight="false" outlineLevel="0" collapsed="false">
      <c r="C50" s="65" t="n">
        <v>49</v>
      </c>
    </row>
    <row r="51" customFormat="false" ht="17.4" hidden="false" customHeight="false" outlineLevel="0" collapsed="false">
      <c r="C51" s="65" t="n">
        <v>50</v>
      </c>
    </row>
    <row r="52" customFormat="false" ht="17.4" hidden="false" customHeight="false" outlineLevel="0" collapsed="false">
      <c r="C52" s="65" t="n">
        <v>51</v>
      </c>
    </row>
    <row r="53" customFormat="false" ht="17.4" hidden="false" customHeight="false" outlineLevel="0" collapsed="false">
      <c r="C53" s="65" t="n">
        <v>52</v>
      </c>
    </row>
    <row r="54" customFormat="false" ht="17.4" hidden="false" customHeight="false" outlineLevel="0" collapsed="false">
      <c r="C54" s="65" t="n">
        <v>53</v>
      </c>
    </row>
    <row r="55" customFormat="false" ht="17.4" hidden="false" customHeight="false" outlineLevel="0" collapsed="false">
      <c r="C55" s="65" t="n">
        <v>54</v>
      </c>
    </row>
    <row r="56" customFormat="false" ht="17.4" hidden="false" customHeight="false" outlineLevel="0" collapsed="false">
      <c r="C56" s="65" t="n">
        <v>55</v>
      </c>
    </row>
    <row r="57" customFormat="false" ht="17.4" hidden="false" customHeight="false" outlineLevel="0" collapsed="false">
      <c r="C57" s="65" t="n">
        <v>56</v>
      </c>
    </row>
    <row r="58" customFormat="false" ht="17.4" hidden="false" customHeight="false" outlineLevel="0" collapsed="false">
      <c r="C58" s="65" t="n">
        <v>57</v>
      </c>
    </row>
    <row r="59" customFormat="false" ht="17.4" hidden="false" customHeight="false" outlineLevel="0" collapsed="false">
      <c r="C59" s="65" t="n">
        <v>58</v>
      </c>
    </row>
    <row r="60" customFormat="false" ht="17.4" hidden="false" customHeight="false" outlineLevel="0" collapsed="false">
      <c r="C60" s="65" t="n">
        <v>59</v>
      </c>
    </row>
    <row r="61" customFormat="false" ht="17.4" hidden="false" customHeight="false" outlineLevel="0" collapsed="false">
      <c r="C61" s="65" t="n">
        <v>60</v>
      </c>
    </row>
    <row r="62" customFormat="false" ht="17.4" hidden="false" customHeight="false" outlineLevel="0" collapsed="false">
      <c r="C62" s="65" t="n">
        <v>61</v>
      </c>
    </row>
    <row r="63" customFormat="false" ht="17.4" hidden="false" customHeight="false" outlineLevel="0" collapsed="false">
      <c r="C63" s="65" t="n">
        <v>62</v>
      </c>
    </row>
    <row r="64" customFormat="false" ht="17.4" hidden="false" customHeight="false" outlineLevel="0" collapsed="false">
      <c r="C64" s="65" t="n">
        <v>63</v>
      </c>
    </row>
    <row r="65" customFormat="false" ht="17.4" hidden="false" customHeight="false" outlineLevel="0" collapsed="false">
      <c r="C65" s="65" t="n">
        <v>64</v>
      </c>
    </row>
    <row r="66" customFormat="false" ht="17.4" hidden="false" customHeight="false" outlineLevel="0" collapsed="false">
      <c r="C66" s="65" t="n">
        <v>65</v>
      </c>
    </row>
    <row r="67" customFormat="false" ht="17.4" hidden="false" customHeight="false" outlineLevel="0" collapsed="false">
      <c r="C67" s="65" t="n">
        <v>66</v>
      </c>
    </row>
    <row r="68" customFormat="false" ht="17.4" hidden="false" customHeight="false" outlineLevel="0" collapsed="false">
      <c r="C68" s="65" t="n">
        <v>67</v>
      </c>
    </row>
    <row r="69" customFormat="false" ht="17.4" hidden="false" customHeight="false" outlineLevel="0" collapsed="false">
      <c r="C69" s="65" t="n">
        <v>68</v>
      </c>
    </row>
    <row r="70" customFormat="false" ht="17.4" hidden="false" customHeight="false" outlineLevel="0" collapsed="false">
      <c r="C70" s="65" t="n">
        <v>69</v>
      </c>
    </row>
    <row r="71" customFormat="false" ht="17.4" hidden="false" customHeight="false" outlineLevel="0" collapsed="false">
      <c r="C71" s="65" t="n">
        <v>70</v>
      </c>
    </row>
    <row r="72" customFormat="false" ht="17.4" hidden="false" customHeight="false" outlineLevel="0" collapsed="false">
      <c r="C72" s="65" t="n">
        <v>71</v>
      </c>
    </row>
    <row r="73" customFormat="false" ht="17.4" hidden="false" customHeight="false" outlineLevel="0" collapsed="false">
      <c r="C73" s="65" t="n">
        <v>72</v>
      </c>
    </row>
    <row r="74" customFormat="false" ht="17.4" hidden="false" customHeight="false" outlineLevel="0" collapsed="false">
      <c r="C74" s="65" t="n">
        <v>73</v>
      </c>
    </row>
    <row r="75" customFormat="false" ht="17.4" hidden="false" customHeight="false" outlineLevel="0" collapsed="false">
      <c r="C75" s="65" t="n">
        <v>74</v>
      </c>
    </row>
    <row r="76" customFormat="false" ht="17.4" hidden="false" customHeight="false" outlineLevel="0" collapsed="false">
      <c r="C76" s="65" t="n">
        <v>75</v>
      </c>
    </row>
    <row r="77" customFormat="false" ht="17.4" hidden="false" customHeight="false" outlineLevel="0" collapsed="false">
      <c r="C77" s="65" t="n">
        <v>76</v>
      </c>
    </row>
    <row r="78" customFormat="false" ht="17.4" hidden="false" customHeight="false" outlineLevel="0" collapsed="false">
      <c r="C78" s="65" t="n">
        <v>77</v>
      </c>
    </row>
    <row r="79" customFormat="false" ht="17.4" hidden="false" customHeight="false" outlineLevel="0" collapsed="false">
      <c r="C79" s="65" t="n">
        <v>78</v>
      </c>
    </row>
    <row r="80" customFormat="false" ht="17.4" hidden="false" customHeight="false" outlineLevel="0" collapsed="false">
      <c r="C80" s="65" t="n">
        <v>79</v>
      </c>
    </row>
    <row r="81" customFormat="false" ht="17.4" hidden="false" customHeight="false" outlineLevel="0" collapsed="false">
      <c r="C81" s="65" t="n">
        <v>80</v>
      </c>
    </row>
    <row r="82" customFormat="false" ht="17.4" hidden="false" customHeight="false" outlineLevel="0" collapsed="false">
      <c r="C82" s="65" t="n">
        <v>81</v>
      </c>
    </row>
    <row r="83" customFormat="false" ht="17.4" hidden="false" customHeight="false" outlineLevel="0" collapsed="false">
      <c r="C83" s="65" t="n">
        <v>82</v>
      </c>
    </row>
    <row r="84" customFormat="false" ht="17.4" hidden="false" customHeight="false" outlineLevel="0" collapsed="false">
      <c r="C84" s="65" t="n">
        <v>83</v>
      </c>
    </row>
    <row r="85" customFormat="false" ht="17.4" hidden="false" customHeight="false" outlineLevel="0" collapsed="false">
      <c r="C85" s="65" t="n">
        <v>84</v>
      </c>
    </row>
    <row r="86" customFormat="false" ht="17.4" hidden="false" customHeight="false" outlineLevel="0" collapsed="false">
      <c r="C86" s="65" t="n">
        <v>85</v>
      </c>
    </row>
    <row r="87" customFormat="false" ht="17.4" hidden="false" customHeight="false" outlineLevel="0" collapsed="false">
      <c r="C87" s="65" t="n">
        <v>86</v>
      </c>
    </row>
    <row r="88" customFormat="false" ht="17.4" hidden="false" customHeight="false" outlineLevel="0" collapsed="false">
      <c r="C88" s="65" t="n">
        <v>87</v>
      </c>
    </row>
    <row r="89" customFormat="false" ht="17.4" hidden="false" customHeight="false" outlineLevel="0" collapsed="false">
      <c r="C89" s="65" t="n">
        <v>88</v>
      </c>
    </row>
    <row r="90" customFormat="false" ht="17.4" hidden="false" customHeight="false" outlineLevel="0" collapsed="false">
      <c r="C90" s="65" t="n">
        <v>89</v>
      </c>
    </row>
    <row r="91" customFormat="false" ht="17.4" hidden="false" customHeight="false" outlineLevel="0" collapsed="false">
      <c r="C91" s="65" t="n">
        <v>90</v>
      </c>
    </row>
    <row r="92" customFormat="false" ht="17.4" hidden="false" customHeight="false" outlineLevel="0" collapsed="false">
      <c r="C92" s="65" t="n">
        <v>91</v>
      </c>
    </row>
    <row r="93" customFormat="false" ht="17.4" hidden="false" customHeight="false" outlineLevel="0" collapsed="false">
      <c r="C93" s="65" t="n">
        <v>92</v>
      </c>
    </row>
    <row r="94" customFormat="false" ht="17.4" hidden="false" customHeight="false" outlineLevel="0" collapsed="false">
      <c r="C94" s="65" t="n">
        <v>93</v>
      </c>
    </row>
    <row r="95" customFormat="false" ht="17.4" hidden="false" customHeight="false" outlineLevel="0" collapsed="false">
      <c r="C95" s="65" t="n">
        <v>94</v>
      </c>
    </row>
    <row r="96" customFormat="false" ht="17.4" hidden="false" customHeight="false" outlineLevel="0" collapsed="false">
      <c r="C96" s="65" t="n">
        <v>95</v>
      </c>
    </row>
    <row r="97" customFormat="false" ht="17.4" hidden="false" customHeight="false" outlineLevel="0" collapsed="false">
      <c r="C97" s="65" t="n">
        <v>96</v>
      </c>
    </row>
    <row r="98" customFormat="false" ht="17.4" hidden="false" customHeight="false" outlineLevel="0" collapsed="false">
      <c r="C98" s="65" t="n">
        <v>97</v>
      </c>
    </row>
    <row r="99" customFormat="false" ht="17.4" hidden="false" customHeight="false" outlineLevel="0" collapsed="false">
      <c r="C99" s="65" t="n">
        <v>98</v>
      </c>
    </row>
    <row r="100" customFormat="false" ht="17.4" hidden="false" customHeight="false" outlineLevel="0" collapsed="false">
      <c r="C100" s="65" t="n">
        <v>99</v>
      </c>
    </row>
    <row r="101" customFormat="false" ht="17.4" hidden="false" customHeight="false" outlineLevel="0" collapsed="false">
      <c r="C101" s="6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66" width="11.66"/>
    <col collapsed="false" customWidth="true" hidden="false" outlineLevel="0" max="2" min="2" style="66" width="16.88"/>
    <col collapsed="false" customWidth="true" hidden="false" outlineLevel="0" max="3" min="3" style="66" width="15.99"/>
    <col collapsed="false" customWidth="true" hidden="false" outlineLevel="0" max="4" min="4" style="66" width="10.66"/>
    <col collapsed="false" customWidth="true" hidden="false" outlineLevel="0" max="5" min="5" style="66" width="16.99"/>
    <col collapsed="false" customWidth="true" hidden="false" outlineLevel="0" max="6" min="6" style="66" width="11.32"/>
    <col collapsed="false" customWidth="false" hidden="false" outlineLevel="0" max="257" min="7" style="66" width="9.1"/>
  </cols>
  <sheetData>
    <row r="1" customFormat="false" ht="14.25" hidden="false" customHeight="true" outlineLevel="0" collapsed="false">
      <c r="A1" s="67" t="s">
        <v>97</v>
      </c>
      <c r="B1" s="67"/>
      <c r="C1" s="67"/>
      <c r="D1" s="67"/>
      <c r="E1" s="67"/>
      <c r="F1" s="67"/>
      <c r="G1" s="67"/>
    </row>
    <row r="2" customFormat="false" ht="14.2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</row>
    <row r="3" customFormat="false" ht="14.25" hidden="false" customHeight="true" outlineLevel="0" collapsed="false">
      <c r="A3" s="68"/>
      <c r="B3" s="69" t="s">
        <v>99</v>
      </c>
      <c r="C3" s="70"/>
      <c r="D3" s="70"/>
      <c r="E3" s="70"/>
      <c r="F3" s="68"/>
      <c r="G3" s="68"/>
    </row>
    <row r="4" customFormat="false" ht="9" hidden="false" customHeight="true" outlineLevel="0" collapsed="false">
      <c r="A4" s="68"/>
      <c r="B4" s="71"/>
      <c r="C4" s="15"/>
      <c r="D4" s="15"/>
      <c r="E4" s="15"/>
      <c r="F4" s="68"/>
      <c r="G4" s="68"/>
    </row>
    <row r="5" customFormat="false" ht="15.6" hidden="false" customHeight="false" outlineLevel="0" collapsed="false">
      <c r="A5" s="3"/>
      <c r="B5" s="3"/>
      <c r="C5" s="72" t="s">
        <v>6</v>
      </c>
      <c r="D5" s="73" t="s">
        <v>7</v>
      </c>
      <c r="E5" s="73"/>
      <c r="F5" s="3"/>
      <c r="G5" s="3"/>
    </row>
    <row r="6" customFormat="false" ht="9" hidden="false" customHeight="true" outlineLevel="0" collapsed="false">
      <c r="A6" s="3"/>
      <c r="B6" s="3"/>
      <c r="C6" s="74"/>
      <c r="D6" s="75"/>
      <c r="E6" s="75"/>
      <c r="F6" s="3"/>
      <c r="G6" s="3"/>
    </row>
    <row r="7" customFormat="false" ht="45" hidden="false" customHeight="true" outlineLevel="0" collapsed="false">
      <c r="A7" s="76"/>
      <c r="B7" s="31" t="s">
        <v>100</v>
      </c>
      <c r="C7" s="31" t="s">
        <v>101</v>
      </c>
      <c r="D7" s="31" t="s">
        <v>102</v>
      </c>
      <c r="E7" s="31" t="s">
        <v>103</v>
      </c>
      <c r="F7" s="31" t="s">
        <v>104</v>
      </c>
      <c r="G7" s="77" t="s">
        <v>105</v>
      </c>
    </row>
    <row r="8" customFormat="false" ht="14.4" hidden="false" customHeight="false" outlineLevel="0" collapsed="false">
      <c r="A8" s="76"/>
      <c r="B8" s="78" t="s">
        <v>106</v>
      </c>
      <c r="C8" s="59" t="s">
        <v>107</v>
      </c>
      <c r="D8" s="59" t="s">
        <v>108</v>
      </c>
      <c r="E8" s="59" t="s">
        <v>109</v>
      </c>
      <c r="F8" s="59" t="s">
        <v>110</v>
      </c>
      <c r="G8" s="77" t="s">
        <v>111</v>
      </c>
    </row>
    <row r="9" customFormat="false" ht="15" hidden="false" customHeight="true" outlineLevel="0" collapsed="false">
      <c r="A9" s="79" t="s">
        <v>41</v>
      </c>
      <c r="B9" s="80" t="n">
        <f aca="false">СК!Q34</f>
        <v>3.15384615384615</v>
      </c>
      <c r="C9" s="80" t="n">
        <f aca="false">ПР!M34</f>
        <v>0</v>
      </c>
      <c r="D9" s="80" t="n">
        <f aca="false">РР!S34</f>
        <v>0.461538461538462</v>
      </c>
      <c r="E9" s="80" t="n">
        <f aca="false">ХЭ!M34</f>
        <v>4.69230769230769</v>
      </c>
      <c r="F9" s="80" t="n">
        <f aca="false">ФР!H35</f>
        <v>1.84615384615385</v>
      </c>
      <c r="G9" s="80" t="n">
        <f aca="false">(SUM(C9:F9)/5)</f>
        <v>1.4</v>
      </c>
    </row>
    <row r="10" customFormat="false" ht="13.8" hidden="false" customHeight="false" outlineLevel="0" collapsed="false">
      <c r="A10" s="79" t="s">
        <v>48</v>
      </c>
      <c r="B10" s="80" t="n">
        <f aca="false">СК!R34</f>
        <v>3.23076923076923</v>
      </c>
      <c r="C10" s="80" t="n">
        <f aca="false">ПР!N34</f>
        <v>0</v>
      </c>
      <c r="D10" s="80" t="n">
        <f aca="false">РР!T34</f>
        <v>0.307692307692308</v>
      </c>
      <c r="E10" s="80" t="n">
        <f aca="false">ХЭ!N34</f>
        <v>5</v>
      </c>
      <c r="F10" s="80" t="n">
        <f aca="false">ФР!I35</f>
        <v>1.84615384615385</v>
      </c>
      <c r="G10" s="80" t="n">
        <f aca="false">(SUM(C10:F10)/5)</f>
        <v>1.43076923076923</v>
      </c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.6" hidden="false" customHeight="false" outlineLevel="0" collapsed="false">
      <c r="A27" s="81" t="s">
        <v>112</v>
      </c>
      <c r="B27" s="20"/>
      <c r="C27" s="20"/>
      <c r="D27" s="20"/>
      <c r="E27" s="20"/>
      <c r="F27" s="20"/>
      <c r="G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4.4" hidden="false" customHeight="false" outlineLevel="0" collapsed="false">
      <c r="A29" s="66" t="s">
        <v>113</v>
      </c>
      <c r="B29" s="20"/>
      <c r="C29" s="20"/>
      <c r="D29" s="20"/>
      <c r="E29" s="20"/>
      <c r="F29" s="20"/>
      <c r="G29" s="20"/>
    </row>
    <row r="30" customFormat="false" ht="30.75" hidden="false" customHeight="true" outlineLevel="0" collapsed="false">
      <c r="A30" s="82" t="s">
        <v>114</v>
      </c>
      <c r="B30" s="82"/>
      <c r="C30" s="82"/>
      <c r="D30" s="82"/>
      <c r="E30" s="82"/>
      <c r="F30" s="82"/>
      <c r="G30" s="82"/>
    </row>
    <row r="31" customFormat="false" ht="14.4" hidden="false" customHeight="false" outlineLevel="0" collapsed="false">
      <c r="A31" s="83" t="s">
        <v>115</v>
      </c>
      <c r="B31" s="84"/>
      <c r="C31" s="84"/>
      <c r="D31" s="84"/>
      <c r="E31" s="84"/>
      <c r="F31" s="84"/>
      <c r="G31" s="84"/>
    </row>
    <row r="32" customFormat="false" ht="14.4" hidden="false" customHeight="false" outlineLevel="0" collapsed="false">
      <c r="A32" s="83" t="s">
        <v>116</v>
      </c>
      <c r="B32" s="84"/>
      <c r="C32" s="84"/>
      <c r="D32" s="84"/>
      <c r="E32" s="84"/>
      <c r="F32" s="84"/>
      <c r="G32" s="84"/>
    </row>
    <row r="33" customFormat="false" ht="14.4" hidden="false" customHeight="false" outlineLevel="0" collapsed="false">
      <c r="A33" s="83" t="s">
        <v>117</v>
      </c>
      <c r="B33" s="85"/>
      <c r="C33" s="85"/>
      <c r="D33" s="85"/>
      <c r="E33" s="85"/>
      <c r="F33" s="85"/>
      <c r="G33" s="85"/>
    </row>
    <row r="34" customFormat="false" ht="14.4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4.4" hidden="false" customHeight="false" outlineLevel="0" collapsed="false">
      <c r="A35" s="66" t="s">
        <v>118</v>
      </c>
      <c r="B35" s="20"/>
      <c r="C35" s="20"/>
      <c r="D35" s="20"/>
      <c r="E35" s="20"/>
      <c r="F35" s="20"/>
      <c r="G35" s="20"/>
    </row>
    <row r="36" customFormat="false" ht="14.4" hidden="false" customHeight="false" outlineLevel="0" collapsed="false">
      <c r="A36" s="86" t="s">
        <v>119</v>
      </c>
      <c r="B36" s="86"/>
      <c r="C36" s="86"/>
      <c r="D36" s="84"/>
      <c r="E36" s="84"/>
      <c r="F36" s="84"/>
      <c r="G36" s="84"/>
    </row>
    <row r="37" customFormat="false" ht="14.4" hidden="false" customHeight="false" outlineLevel="0" collapsed="false">
      <c r="A37" s="87"/>
      <c r="B37" s="87"/>
      <c r="C37" s="87"/>
      <c r="D37" s="84"/>
      <c r="E37" s="84"/>
      <c r="F37" s="84"/>
      <c r="G37" s="84"/>
    </row>
    <row r="38" customFormat="false" ht="14.4" hidden="false" customHeight="false" outlineLevel="0" collapsed="false">
      <c r="A38" s="88"/>
      <c r="B38" s="88"/>
      <c r="C38" s="88"/>
      <c r="D38" s="84"/>
      <c r="E38" s="84"/>
      <c r="F38" s="84"/>
      <c r="G38" s="84"/>
    </row>
    <row r="39" customFormat="false" ht="14.4" hidden="false" customHeight="false" outlineLevel="0" collapsed="false">
      <c r="A39" s="88"/>
      <c r="B39" s="88"/>
      <c r="C39" s="88"/>
      <c r="D39" s="84"/>
      <c r="E39" s="84"/>
      <c r="F39" s="84"/>
      <c r="G39" s="84"/>
    </row>
    <row r="40" customFormat="false" ht="14.4" hidden="false" customHeight="false" outlineLevel="0" collapsed="false">
      <c r="A40" s="88"/>
      <c r="B40" s="88"/>
      <c r="C40" s="88"/>
      <c r="D40" s="84"/>
      <c r="E40" s="84"/>
      <c r="F40" s="84"/>
      <c r="G40" s="84"/>
    </row>
    <row r="41" customFormat="false" ht="14.4" hidden="false" customHeight="false" outlineLevel="0" collapsed="false">
      <c r="A41" s="88"/>
      <c r="B41" s="88"/>
      <c r="C41" s="88"/>
      <c r="D41" s="84"/>
      <c r="E41" s="84"/>
      <c r="F41" s="84"/>
      <c r="G41" s="84"/>
    </row>
    <row r="42" customFormat="false" ht="14.4" hidden="false" customHeight="false" outlineLevel="0" collapsed="false">
      <c r="A42" s="86" t="s">
        <v>120</v>
      </c>
      <c r="B42" s="86"/>
      <c r="C42" s="86"/>
      <c r="D42" s="85"/>
      <c r="E42" s="85"/>
      <c r="F42" s="85"/>
      <c r="G42" s="85"/>
    </row>
    <row r="43" customFormat="false" ht="14.4" hidden="false" customHeight="false" outlineLevel="0" collapsed="false">
      <c r="A43" s="87"/>
      <c r="B43" s="87"/>
      <c r="C43" s="87"/>
      <c r="D43" s="85"/>
      <c r="E43" s="85"/>
      <c r="F43" s="85"/>
      <c r="G43" s="85"/>
    </row>
    <row r="44" customFormat="false" ht="14.4" hidden="false" customHeight="false" outlineLevel="0" collapsed="false">
      <c r="A44" s="88"/>
      <c r="B44" s="88"/>
      <c r="C44" s="88"/>
      <c r="D44" s="85"/>
      <c r="E44" s="85"/>
      <c r="F44" s="85"/>
      <c r="G44" s="85"/>
    </row>
    <row r="45" customFormat="false" ht="14.4" hidden="false" customHeight="false" outlineLevel="0" collapsed="false">
      <c r="A45" s="88"/>
      <c r="B45" s="88"/>
      <c r="C45" s="88"/>
      <c r="D45" s="85"/>
      <c r="E45" s="85"/>
      <c r="F45" s="85"/>
      <c r="G45" s="85"/>
    </row>
    <row r="46" customFormat="false" ht="14.4" hidden="false" customHeight="false" outlineLevel="0" collapsed="false">
      <c r="A46" s="88"/>
      <c r="B46" s="88"/>
      <c r="C46" s="88"/>
      <c r="D46" s="85"/>
      <c r="E46" s="85"/>
      <c r="F46" s="85"/>
      <c r="G46" s="85"/>
    </row>
    <row r="47" customFormat="false" ht="14.4" hidden="false" customHeight="false" outlineLevel="0" collapsed="false">
      <c r="A47" s="88"/>
      <c r="B47" s="88"/>
      <c r="C47" s="88"/>
      <c r="D47" s="85"/>
      <c r="E47" s="85"/>
      <c r="F47" s="85"/>
      <c r="G47" s="85"/>
    </row>
    <row r="48" customFormat="false" ht="14.4" hidden="false" customHeight="false" outlineLevel="0" collapsed="false">
      <c r="A48" s="86" t="s">
        <v>121</v>
      </c>
      <c r="B48" s="86"/>
      <c r="C48" s="86"/>
      <c r="D48" s="85"/>
      <c r="E48" s="85"/>
      <c r="F48" s="85"/>
      <c r="G48" s="85"/>
    </row>
    <row r="49" customFormat="false" ht="14.4" hidden="false" customHeight="false" outlineLevel="0" collapsed="false">
      <c r="A49" s="87"/>
      <c r="B49" s="87"/>
      <c r="C49" s="87"/>
      <c r="D49" s="85"/>
      <c r="E49" s="85"/>
      <c r="F49" s="85"/>
      <c r="G49" s="85"/>
    </row>
    <row r="50" customFormat="false" ht="14.4" hidden="false" customHeight="false" outlineLevel="0" collapsed="false">
      <c r="A50" s="88"/>
      <c r="B50" s="88"/>
      <c r="C50" s="88"/>
      <c r="D50" s="85"/>
      <c r="E50" s="85"/>
      <c r="F50" s="85"/>
      <c r="G50" s="85"/>
    </row>
    <row r="51" customFormat="false" ht="14.4" hidden="false" customHeight="false" outlineLevel="0" collapsed="false">
      <c r="A51" s="88"/>
      <c r="B51" s="88"/>
      <c r="C51" s="88"/>
      <c r="D51" s="85"/>
      <c r="E51" s="85"/>
      <c r="F51" s="85"/>
      <c r="G51" s="85"/>
    </row>
    <row r="52" customFormat="false" ht="14.4" hidden="false" customHeight="false" outlineLevel="0" collapsed="false">
      <c r="A52" s="88"/>
      <c r="B52" s="88"/>
      <c r="C52" s="88"/>
      <c r="D52" s="85"/>
      <c r="E52" s="85"/>
      <c r="F52" s="85"/>
      <c r="G52" s="85"/>
    </row>
    <row r="53" customFormat="false" ht="14.4" hidden="false" customHeight="false" outlineLevel="0" collapsed="false">
      <c r="A53" s="88"/>
      <c r="B53" s="88"/>
      <c r="C53" s="88"/>
      <c r="D53" s="85"/>
      <c r="E53" s="85"/>
      <c r="F53" s="85"/>
      <c r="G53" s="85"/>
    </row>
    <row r="54" customFormat="false" ht="14.4" hidden="false" customHeight="false" outlineLevel="0" collapsed="false">
      <c r="A54" s="86" t="s">
        <v>122</v>
      </c>
      <c r="B54" s="86"/>
      <c r="C54" s="86"/>
      <c r="D54" s="85"/>
      <c r="E54" s="85"/>
      <c r="F54" s="85"/>
      <c r="G54" s="85"/>
    </row>
    <row r="55" customFormat="false" ht="14.4" hidden="false" customHeight="false" outlineLevel="0" collapsed="false">
      <c r="A55" s="87"/>
      <c r="B55" s="87"/>
      <c r="C55" s="87"/>
      <c r="D55" s="85"/>
      <c r="E55" s="85"/>
      <c r="F55" s="85"/>
      <c r="G55" s="85"/>
    </row>
    <row r="56" customFormat="false" ht="14.4" hidden="false" customHeight="false" outlineLevel="0" collapsed="false">
      <c r="A56" s="88"/>
      <c r="B56" s="88"/>
      <c r="C56" s="88"/>
      <c r="D56" s="85"/>
      <c r="E56" s="85"/>
      <c r="F56" s="85"/>
      <c r="G56" s="85"/>
    </row>
    <row r="57" customFormat="false" ht="14.4" hidden="false" customHeight="false" outlineLevel="0" collapsed="false">
      <c r="A57" s="88"/>
      <c r="B57" s="88"/>
      <c r="C57" s="88"/>
      <c r="D57" s="85"/>
      <c r="E57" s="85"/>
      <c r="F57" s="85"/>
      <c r="G57" s="85"/>
    </row>
    <row r="58" customFormat="false" ht="14.4" hidden="false" customHeight="false" outlineLevel="0" collapsed="false">
      <c r="A58" s="88"/>
      <c r="B58" s="88"/>
      <c r="C58" s="88"/>
      <c r="D58" s="85"/>
      <c r="E58" s="85"/>
      <c r="F58" s="85"/>
      <c r="G58" s="85"/>
    </row>
    <row r="59" customFormat="false" ht="14.4" hidden="false" customHeight="false" outlineLevel="0" collapsed="false">
      <c r="A59" s="88"/>
      <c r="B59" s="88"/>
      <c r="C59" s="88"/>
      <c r="D59" s="85"/>
      <c r="E59" s="85"/>
      <c r="F59" s="85"/>
      <c r="G59" s="85"/>
    </row>
    <row r="60" customFormat="false" ht="14.4" hidden="false" customHeight="false" outlineLevel="0" collapsed="false">
      <c r="A60" s="86" t="s">
        <v>123</v>
      </c>
      <c r="B60" s="86"/>
      <c r="C60" s="86"/>
      <c r="D60" s="85"/>
      <c r="E60" s="85"/>
      <c r="F60" s="85"/>
      <c r="G60" s="85"/>
    </row>
    <row r="61" customFormat="false" ht="14.4" hidden="false" customHeight="false" outlineLevel="0" collapsed="false">
      <c r="A61" s="89"/>
      <c r="B61" s="89"/>
      <c r="C61" s="89"/>
      <c r="D61" s="85"/>
      <c r="E61" s="85"/>
      <c r="F61" s="85"/>
      <c r="G61" s="85"/>
    </row>
    <row r="62" customFormat="false" ht="14.4" hidden="false" customHeight="false" outlineLevel="0" collapsed="false">
      <c r="A62" s="90"/>
      <c r="B62" s="90"/>
      <c r="C62" s="90"/>
      <c r="D62" s="85"/>
      <c r="E62" s="85"/>
      <c r="F62" s="85"/>
      <c r="G62" s="85"/>
    </row>
    <row r="63" customFormat="false" ht="14.4" hidden="false" customHeight="false" outlineLevel="0" collapsed="false">
      <c r="A63" s="90"/>
      <c r="B63" s="90"/>
      <c r="C63" s="90"/>
      <c r="D63" s="85"/>
      <c r="E63" s="85"/>
      <c r="F63" s="85"/>
      <c r="G63" s="85"/>
    </row>
    <row r="64" customFormat="false" ht="14.4" hidden="false" customHeight="false" outlineLevel="0" collapsed="false">
      <c r="A64" s="90"/>
      <c r="B64" s="90"/>
      <c r="C64" s="90"/>
      <c r="D64" s="85"/>
      <c r="E64" s="85"/>
      <c r="F64" s="85"/>
      <c r="G64" s="85"/>
    </row>
    <row r="65" customFormat="false" ht="14.4" hidden="false" customHeight="false" outlineLevel="0" collapsed="false">
      <c r="A65" s="90"/>
      <c r="B65" s="90"/>
      <c r="C65" s="90"/>
      <c r="D65" s="85"/>
      <c r="E65" s="85"/>
      <c r="F65" s="85"/>
      <c r="G65" s="8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4">
    <mergeCell ref="A1:G1"/>
    <mergeCell ref="A2:G2"/>
    <mergeCell ref="C3:E3"/>
    <mergeCell ref="D5:E5"/>
    <mergeCell ref="A7:A8"/>
    <mergeCell ref="A30:G30"/>
    <mergeCell ref="B31:G31"/>
    <mergeCell ref="B32:G32"/>
    <mergeCell ref="B33:G33"/>
    <mergeCell ref="A36:C36"/>
    <mergeCell ref="D36:G36"/>
    <mergeCell ref="A42:C42"/>
    <mergeCell ref="D42:G42"/>
    <mergeCell ref="A48:C48"/>
    <mergeCell ref="D48:G48"/>
    <mergeCell ref="A54:C54"/>
    <mergeCell ref="D54:G54"/>
    <mergeCell ref="A60:C60"/>
    <mergeCell ref="D60:G60"/>
    <mergeCell ref="D61:G61"/>
    <mergeCell ref="D62:G62"/>
    <mergeCell ref="D63:G63"/>
    <mergeCell ref="D64:G64"/>
    <mergeCell ref="D65:G65"/>
  </mergeCells>
  <dataValidations count="1">
    <dataValidation allowBlank="true" errorStyle="stop" operator="between" prompt="Введите название группы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449305555555556" right="0.379861111111111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onotype Corsiva,Regular"&amp;12Пед.диагностика РОП «Соенеч» – «Радость Познания» (4 - 5 лет)&amp;R&amp;"Monotype Corsiva,Regular"&amp;12О.В. Яковлева</oddHeader>
    <oddFooter>&amp;R&amp;"Monotype Corsiva,Regular"&amp;12https://vk.com/travel_posobiy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09:23:39Z</dcterms:created>
  <dc:creator>Ольга</dc:creator>
  <dc:description/>
  <cp:keywords>диагностика</cp:keywords>
  <dc:language>en-US</dc:language>
  <cp:lastModifiedBy>user</cp:lastModifiedBy>
  <cp:lastPrinted>2023-07-31T16:29:52Z</cp:lastPrinted>
  <dcterms:modified xsi:type="dcterms:W3CDTF">2023-11-18T07:01:47Z</dcterms:modified>
  <cp:revision>0</cp:revision>
  <dc:subject/>
  <dc:title>ЧФУ</dc:title>
</cp:coreProperties>
</file>